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ORQUESTA FILARMONICA DE BOGOT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18000</v>
      </c>
      <c r="D7" s="18" t="n">
        <f aca="false">SUM(INGMES!W7)</f>
        <v>-418000</v>
      </c>
      <c r="E7" s="18" t="n">
        <f aca="false">SUM(C7:D7)</f>
        <v>100000</v>
      </c>
      <c r="F7" s="19" t="n">
        <f aca="false">IF(OR(E7=0,E$133=0),0,E7/E$133)*100</f>
        <v>1.10100724106038</v>
      </c>
      <c r="G7" s="18" t="n">
        <f aca="false">SUM(INGMES!X7)</f>
        <v>49971</v>
      </c>
      <c r="H7" s="19" t="n">
        <f aca="false">IF(OR(G7=0,E7=0),0,G7/E7)*100</f>
        <v>49.971</v>
      </c>
      <c r="I7" s="18" t="n">
        <f aca="false">SUM(E7-G7)</f>
        <v>50029</v>
      </c>
      <c r="J7" s="18" t="n">
        <f aca="false">SUM(J8+J19)</f>
        <v>0</v>
      </c>
      <c r="K7" s="18" t="n">
        <f aca="false">SUM(G7+J7)</f>
        <v>49971</v>
      </c>
      <c r="L7" s="19" t="n">
        <f aca="false">IF(OR(K7=0,E7=0),0,K7/E7)*100</f>
        <v>49.971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518000</v>
      </c>
      <c r="D19" s="29" t="n">
        <f aca="false">SUM(INGMES!W19)</f>
        <v>-418000</v>
      </c>
      <c r="E19" s="23" t="n">
        <f aca="false">SUM(C19:D19)</f>
        <v>100000</v>
      </c>
      <c r="F19" s="30" t="n">
        <f aca="false">IF(OR(E19=0,E$133=0),0,E19/E$133)*100</f>
        <v>1.10100724106038</v>
      </c>
      <c r="G19" s="29" t="n">
        <f aca="false">SUM(INGMES!X19)</f>
        <v>49971</v>
      </c>
      <c r="H19" s="30" t="n">
        <f aca="false">IF(OR(G19=0,E19=0),0,G19/E19)*100</f>
        <v>49.971</v>
      </c>
      <c r="I19" s="29" t="n">
        <f aca="false">SUM(E19-G19)</f>
        <v>50029</v>
      </c>
      <c r="J19" s="23" t="n">
        <f aca="false">SUM(J20+J33+J34+J35+J51+J58+J67+J69+J70+J71)</f>
        <v>0</v>
      </c>
      <c r="K19" s="25" t="n">
        <f aca="false">SUM(G19+J19)</f>
        <v>49971</v>
      </c>
      <c r="L19" s="24" t="n">
        <f aca="false">IF(OR(K19=0,E19=0),0,K19/E19)*100</f>
        <v>49.971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518000</v>
      </c>
      <c r="D35" s="29" t="n">
        <f aca="false">SUM(INGMES!W35)</f>
        <v>-418000</v>
      </c>
      <c r="E35" s="29" t="n">
        <f aca="false">SUM(C35:D35)</f>
        <v>100000</v>
      </c>
      <c r="F35" s="30" t="n">
        <f aca="false">IF(OR(E35=0,E$133=0),0,E35/E$133)*100</f>
        <v>1.10100724106038</v>
      </c>
      <c r="G35" s="29" t="n">
        <f aca="false">SUM(INGMES!X35)</f>
        <v>49971</v>
      </c>
      <c r="H35" s="30" t="n">
        <f aca="false">IF(OR(G35=0,E35=0),0,G35/E35)*100</f>
        <v>49.971</v>
      </c>
      <c r="I35" s="29" t="n">
        <f aca="false">SUM(E35-G35)</f>
        <v>50029</v>
      </c>
      <c r="J35" s="29" t="n">
        <f aca="false">SUM(J36:J50)-J39</f>
        <v>0</v>
      </c>
      <c r="K35" s="25" t="n">
        <f aca="false">SUM(G35+J35)</f>
        <v>49971</v>
      </c>
      <c r="L35" s="24" t="n">
        <f aca="false">IF(OR(K35=0,E35=0),0,K35/E35)*100</f>
        <v>49.971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518000</v>
      </c>
      <c r="D36" s="29" t="n">
        <f aca="false">SUM(INGMES!W36)</f>
        <v>-418000</v>
      </c>
      <c r="E36" s="29" t="n">
        <f aca="false">SUM(C36:D36)</f>
        <v>100000</v>
      </c>
      <c r="F36" s="30" t="n">
        <f aca="false">IF(OR(E36=0,E$133=0),0,E36/E$133)*100</f>
        <v>1.10100724106038</v>
      </c>
      <c r="G36" s="29" t="n">
        <f aca="false">SUM(INGMES!X36)</f>
        <v>49971</v>
      </c>
      <c r="H36" s="30" t="n">
        <f aca="false">IF(OR(G36=0,E36=0),0,G36/E36)*100</f>
        <v>49.971</v>
      </c>
      <c r="I36" s="29" t="n">
        <f aca="false">SUM(E36-G36)</f>
        <v>50029</v>
      </c>
      <c r="J36" s="29"/>
      <c r="K36" s="31" t="n">
        <f aca="false">SUM(G36+J36)</f>
        <v>49971</v>
      </c>
      <c r="L36" s="30" t="n">
        <f aca="false">IF(OR(K36=0,E36=0),0,K36/E36)*100</f>
        <v>49.971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8867592.4</v>
      </c>
      <c r="D79" s="29" t="n">
        <f aca="false">SUM(INGMES!W79)</f>
        <v>0</v>
      </c>
      <c r="E79" s="29" t="n">
        <f aca="false">SUM(C79:D79)</f>
        <v>8867592.4</v>
      </c>
      <c r="F79" s="30" t="n">
        <f aca="false">IF(OR(E79=0,E$133=0),0,E79/E$133)*100</f>
        <v>97.6328344317202</v>
      </c>
      <c r="G79" s="29" t="n">
        <f aca="false">SUM(INGMES!X79)</f>
        <v>8867592</v>
      </c>
      <c r="H79" s="30" t="n">
        <f aca="false">IF(OR(G79=0,E79=0),0,G79/E79)*100</f>
        <v>99.9999954891928</v>
      </c>
      <c r="I79" s="29" t="n">
        <f aca="false">SUM(E79-G79)</f>
        <v>0.400000000372529</v>
      </c>
      <c r="J79" s="23" t="n">
        <f aca="false">SUM(J80+J89+J90+J103+J112)</f>
        <v>0</v>
      </c>
      <c r="K79" s="25" t="n">
        <f aca="false">SUM(G79+J79)</f>
        <v>8867592</v>
      </c>
      <c r="L79" s="24" t="n">
        <f aca="false">IF(OR(K79=0,E79=0),0,K79/E79)*100</f>
        <v>99.9999954891928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8867592.4</v>
      </c>
      <c r="D103" s="29" t="n">
        <f aca="false">SUM(INGMES!W103)</f>
        <v>0</v>
      </c>
      <c r="E103" s="29" t="n">
        <f aca="false">SUM(C103:D103)</f>
        <v>8867592.4</v>
      </c>
      <c r="F103" s="30" t="n">
        <f aca="false">IF(OR(E103=0,E$133=0),0,E103/E$133)*100</f>
        <v>97.6328344317202</v>
      </c>
      <c r="G103" s="29" t="n">
        <f aca="false">SUM(INGMES!X103)</f>
        <v>8867592</v>
      </c>
      <c r="H103" s="30" t="n">
        <f aca="false">IF(OR(G103=0,E103=0),0,G103/E103)*100</f>
        <v>99.9999954891928</v>
      </c>
      <c r="I103" s="29" t="n">
        <f aca="false">SUM(E103-G103)</f>
        <v>0.400000000372529</v>
      </c>
      <c r="J103" s="23" t="n">
        <f aca="false">SUM(J104:J111)</f>
        <v>0</v>
      </c>
      <c r="K103" s="25" t="n">
        <f aca="false">SUM(G103+J103)</f>
        <v>8867592</v>
      </c>
      <c r="L103" s="24" t="n">
        <f aca="false">IF(OR(K103=0,E103=0),0,K103/E103)*100</f>
        <v>99.9999954891928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8867592.4</v>
      </c>
      <c r="D104" s="29" t="n">
        <f aca="false">SUM(INGMES!W104)</f>
        <v>0</v>
      </c>
      <c r="E104" s="29" t="n">
        <f aca="false">SUM(C104:D104)</f>
        <v>8867592.4</v>
      </c>
      <c r="F104" s="30" t="n">
        <f aca="false">IF(OR(E104=0,E$133=0),0,E104/E$133)*100</f>
        <v>97.6328344317202</v>
      </c>
      <c r="G104" s="29" t="n">
        <f aca="false">SUM(INGMES!X104)</f>
        <v>8867592</v>
      </c>
      <c r="H104" s="30" t="n">
        <f aca="false">IF(OR(G104=0,E104=0),0,G104/E104)*100</f>
        <v>99.9999954891928</v>
      </c>
      <c r="I104" s="29" t="n">
        <f aca="false">SUM(E104-G104)</f>
        <v>0.400000000372529</v>
      </c>
      <c r="J104" s="29"/>
      <c r="K104" s="31" t="n">
        <f aca="false">SUM(G104+J104)</f>
        <v>8867592</v>
      </c>
      <c r="L104" s="30" t="n">
        <f aca="false">IF(OR(K104=0,E104=0),0,K104/E104)*100</f>
        <v>99.9999954891928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115000</v>
      </c>
      <c r="E116" s="29" t="n">
        <f aca="false">SUM(C116:D116)</f>
        <v>115000</v>
      </c>
      <c r="F116" s="30" t="n">
        <f aca="false">IF(OR(E116=0,E$133=0),0,E116/E$133)*100</f>
        <v>1.26615832721944</v>
      </c>
      <c r="G116" s="29" t="n">
        <f aca="false">SUM(INGMES!X116)</f>
        <v>115000</v>
      </c>
      <c r="H116" s="30" t="n">
        <f aca="false">IF(OR(G116=0,E116=0),0,G116/E116)*100</f>
        <v>10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115000</v>
      </c>
      <c r="L116" s="24" t="n">
        <f aca="false">IF(OR(K116=0,E116=0),0,K116/E116)*100</f>
        <v>10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15000</v>
      </c>
      <c r="E130" s="29" t="n">
        <f aca="false">SUM(C130:D130)</f>
        <v>115000</v>
      </c>
      <c r="F130" s="30" t="n">
        <f aca="false">IF(OR(E130=0,E$133=0),0,E130/E$133)*100</f>
        <v>1.26615832721944</v>
      </c>
      <c r="G130" s="29" t="n">
        <f aca="false">SUM(INGMES!X130)</f>
        <v>115000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115000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9385592.4</v>
      </c>
      <c r="D133" s="38" t="n">
        <f aca="false">SUM(INGMES!W133)</f>
        <v>-303000</v>
      </c>
      <c r="E133" s="38" t="n">
        <f aca="false">SUM(C133:D133)</f>
        <v>9082592.4</v>
      </c>
      <c r="F133" s="39" t="n">
        <f aca="false">IF(OR(E133=0,E$133=0),0,E133/E$133)*100</f>
        <v>100</v>
      </c>
      <c r="G133" s="38" t="n">
        <f aca="false">SUM(INGMES!X133)</f>
        <v>9032563</v>
      </c>
      <c r="H133" s="39" t="n">
        <f aca="false">IF(OR(G133=0,E133=0),0,G133/E133)*100</f>
        <v>99.4491726833409</v>
      </c>
      <c r="I133" s="38" t="n">
        <f aca="false">SUM(E133-G133)</f>
        <v>50029.4000000004</v>
      </c>
      <c r="J133" s="38" t="n">
        <f aca="false">SUM(J7+J79+J114+J116)</f>
        <v>0</v>
      </c>
      <c r="K133" s="38" t="n">
        <f aca="false">SUM(G133+J133)</f>
        <v>9032563</v>
      </c>
      <c r="L133" s="39" t="n">
        <f aca="false">IF(OR(K133=0,E133=0),0,K133/E133)*100</f>
        <v>99.4491726833409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123" activePane="bottomRight" state="frozen"/>
      <selection pane="topLeft" activeCell="A5" activeCellId="0" sqref="A5"/>
      <selection pane="topRight" activeCell="V5" activeCellId="0" sqref="V5"/>
      <selection pane="bottomLeft" activeCell="A123" activeCellId="0" sqref="A123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418000</v>
      </c>
      <c r="V7" s="17" t="n">
        <f aca="false">SUM(V8+V19)</f>
        <v>49971</v>
      </c>
      <c r="W7" s="49" t="n">
        <f aca="false">SUM(C7+E7+G7+I7+K7+M7+O7+Q7+S7+U7)</f>
        <v>-418000</v>
      </c>
      <c r="X7" s="50" t="n">
        <f aca="false">SUM(D7+F7+H7+J7+L7+N7+P7+R7+T7+V7)</f>
        <v>49971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418000</v>
      </c>
      <c r="V19" s="22" t="n">
        <f aca="false">SUM(V20+V33+V34+V35+V51+V58+V67+V69+V70+V71)</f>
        <v>49971</v>
      </c>
      <c r="W19" s="51" t="n">
        <f aca="false">SUM(C19+E19+G19+I19+K19+M19+O19+Q19+S19+U19)</f>
        <v>-418000</v>
      </c>
      <c r="X19" s="52" t="n">
        <f aca="false">SUM(D19+F19+H19+J19+L19+N19+P19+R19+T19+V19)</f>
        <v>49971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-418000</v>
      </c>
      <c r="V35" s="28" t="n">
        <f aca="false">SUM(V36:V50)-V39</f>
        <v>49971</v>
      </c>
      <c r="W35" s="51" t="n">
        <f aca="false">SUM(C35+E35+G35+I35+K35+M35+O35+Q35+S35+U35)</f>
        <v>-418000</v>
      </c>
      <c r="X35" s="52" t="n">
        <f aca="false">SUM(D35+F35+H35+J35+L35+N35+P35+R35+T35+V35)</f>
        <v>49971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 t="n">
        <v>-418000</v>
      </c>
      <c r="V36" s="28" t="n">
        <v>49971</v>
      </c>
      <c r="W36" s="51" t="n">
        <f aca="false">SUM(C36+E36+G36+I36+K36+M36+O36+Q36+S36+U36)</f>
        <v>-418000</v>
      </c>
      <c r="X36" s="52" t="n">
        <f aca="false">SUM(D36+F36+H36+J36+L36+N36+P36+R36+T36+V36)</f>
        <v>49971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8867592</v>
      </c>
      <c r="W79" s="51" t="n">
        <f aca="false">SUM(C79+E79+G79+I79+K79+M79+O79+Q79+S79+U79)</f>
        <v>0</v>
      </c>
      <c r="X79" s="52" t="n">
        <f aca="false">SUM(D79+F79+H79+J79+L79+N79+P79+R79+T79+V79)</f>
        <v>8867592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8867592</v>
      </c>
      <c r="W103" s="51" t="n">
        <f aca="false">SUM(C103+E103+G103+I103+K103+M103+O103+Q103+S103+U103)</f>
        <v>0</v>
      </c>
      <c r="X103" s="52" t="n">
        <f aca="false">SUM(D103+F103+H103+J103+L103+N103+P103+R103+T103+V103)</f>
        <v>886759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 t="n">
        <v>8867592</v>
      </c>
      <c r="W104" s="51" t="n">
        <f aca="false">SUM(C104+E104+G104+I104+K104+M104+O104+Q104+S104+U104)</f>
        <v>0</v>
      </c>
      <c r="X104" s="52" t="n">
        <f aca="false">SUM(D104+F104+H104+J104+L104+N104+P104+R104+T104+V104)</f>
        <v>8867592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15000</v>
      </c>
      <c r="V116" s="22" t="n">
        <f aca="false">SUM(V117+V125+V128+V129+V130+V131+V132)</f>
        <v>115000</v>
      </c>
      <c r="W116" s="51" t="n">
        <f aca="false">SUM(C116+E116+G116+I116+K116+M116+O116+Q116+S116+U116)</f>
        <v>115000</v>
      </c>
      <c r="X116" s="52" t="n">
        <f aca="false">SUM(D116+F116+H116+J116+L116+N116+P116+R116+T116+V116)</f>
        <v>115000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115000</v>
      </c>
      <c r="V130" s="28" t="n">
        <v>115000</v>
      </c>
      <c r="W130" s="51" t="n">
        <f aca="false">SUM(C130+E130+G130+I130+K130+M130+O130+Q130+S130+U130)</f>
        <v>115000</v>
      </c>
      <c r="X130" s="52" t="n">
        <f aca="false">SUM(D130+F130+H130+J130+L130+N130+P130+R130+T130+V130)</f>
        <v>11500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303000</v>
      </c>
      <c r="V133" s="37" t="n">
        <f aca="false">SUM(V7+V79+V114+V116)</f>
        <v>9032563</v>
      </c>
      <c r="W133" s="38" t="n">
        <f aca="false">SUM(C133+E133+G133+I133+K133+M133+O133+Q133+S133+U133)</f>
        <v>-303000</v>
      </c>
      <c r="X133" s="53" t="n">
        <f aca="false">SUM(D133+F133+H133+J133+L133+N133+P133+R133+T133+V133)</f>
        <v>9032563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99" activePane="bottomRight" state="frozen"/>
      <selection pane="topLeft" activeCell="A5" activeCellId="0" sqref="A5"/>
      <selection pane="topRight" activeCell="U5" activeCellId="0" sqref="U5"/>
      <selection pane="bottomLeft" activeCell="A99" activeCellId="0" sqref="A99"/>
      <selection pane="bottomRight" activeCell="V104" activeCellId="0" sqref="V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115000</v>
      </c>
      <c r="V7" s="62" t="n">
        <f aca="false">SUM(V8+V129+V229+V277+V278)</f>
        <v>7086818</v>
      </c>
      <c r="W7" s="63" t="n">
        <f aca="false">SUM(C7+E7+G7+I7+K7+M7+O7+Q7+S7+U7)</f>
        <v>115000</v>
      </c>
      <c r="X7" s="64" t="n">
        <f aca="false">SUM(D7+F7+H7+J7+L7+N7+P7+R7+T7+V7)</f>
        <v>7086818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115000</v>
      </c>
      <c r="V8" s="66" t="n">
        <f aca="false">SUM(V9+V58+V99)</f>
        <v>7086818</v>
      </c>
      <c r="W8" s="67" t="n">
        <f aca="false">SUM(C8+E8+G8+I8+K8+M8+O8+Q8+S8+U8)</f>
        <v>115000</v>
      </c>
      <c r="X8" s="64" t="n">
        <f aca="false">SUM(D8+F8+H8+J8+L8+N8+P8+R8+T8+V8)</f>
        <v>7086818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92415</v>
      </c>
      <c r="V9" s="66" t="n">
        <f aca="false">SUM(V10:V57)-V18-V31-V43-V46-V49</f>
        <v>4943114</v>
      </c>
      <c r="W9" s="67" t="n">
        <f aca="false">SUM(C9+E9+G9+I9+K9+M9+O9+Q9+S9+U9)</f>
        <v>92415</v>
      </c>
      <c r="X9" s="64" t="n">
        <f aca="false">SUM(D9+F9+H9+J9+L9+N9+P9+R9+T9+V9)</f>
        <v>494311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354219</v>
      </c>
      <c r="V10" s="69" t="n">
        <v>2249614</v>
      </c>
      <c r="W10" s="67" t="n">
        <f aca="false">SUM(C10+E10+G10+I10+K10+M10+O10+Q10+S10+U10)</f>
        <v>354219</v>
      </c>
      <c r="X10" s="64" t="n">
        <f aca="false">SUM(D10+F10+H10+J10+L10+N10+P10+R10+T10+V10)</f>
        <v>2249614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 t="n">
        <v>7036</v>
      </c>
      <c r="V11" s="69" t="n">
        <v>22166</v>
      </c>
      <c r="W11" s="67" t="n">
        <f aca="false">SUM(C11+E11+G11+I11+K11+M11+O11+Q11+S11+U11)</f>
        <v>7036</v>
      </c>
      <c r="X11" s="64" t="n">
        <f aca="false">SUM(D11+F11+H11+J11+L11+N11+P11+R11+T11+V11)</f>
        <v>22166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5993</v>
      </c>
      <c r="V13" s="69" t="n">
        <v>40682</v>
      </c>
      <c r="W13" s="67" t="n">
        <f aca="false">SUM(C13+E13+G13+I13+K13+M13+O13+Q13+S13+U13)</f>
        <v>5993</v>
      </c>
      <c r="X13" s="64" t="n">
        <f aca="false">SUM(D13+F13+H13+J13+L13+N13+P13+R13+T13+V13)</f>
        <v>4068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1392</v>
      </c>
      <c r="V14" s="69" t="n">
        <v>7264</v>
      </c>
      <c r="W14" s="67" t="n">
        <f aca="false">SUM(C14+E14+G14+I14+K14+M14+O14+Q14+S14+U14)</f>
        <v>1392</v>
      </c>
      <c r="X14" s="64" t="n">
        <f aca="false">SUM(D14+F14+H14+J14+L14+N14+P14+R14+T14+V14)</f>
        <v>7264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524</v>
      </c>
      <c r="V15" s="69" t="n">
        <v>4362</v>
      </c>
      <c r="W15" s="67" t="n">
        <f aca="false">SUM(C15+E15+G15+I15+K15+M15+O15+Q15+S15+U15)</f>
        <v>524</v>
      </c>
      <c r="X15" s="64" t="n">
        <f aca="false">SUM(D15+F15+H15+J15+L15+N15+P15+R15+T15+V15)</f>
        <v>4362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3217</v>
      </c>
      <c r="V16" s="69" t="n">
        <v>17052</v>
      </c>
      <c r="W16" s="67" t="n">
        <f aca="false">SUM(C16+E16+G16+I16+K16+M16+O16+Q16+S16+U16)</f>
        <v>3217</v>
      </c>
      <c r="X16" s="64" t="n">
        <f aca="false">SUM(D16+F16+H16+J16+L16+N16+P16+R16+T16+V16)</f>
        <v>17052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949</v>
      </c>
      <c r="V17" s="69" t="n">
        <v>1370</v>
      </c>
      <c r="W17" s="67" t="n">
        <f aca="false">SUM(C17+E17+G17+I17+K17+M17+O17+Q17+S17+U17)</f>
        <v>949</v>
      </c>
      <c r="X17" s="64" t="n">
        <f aca="false">SUM(D17+F17+H17+J17+L17+N17+P17+R17+T17+V17)</f>
        <v>137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0</v>
      </c>
      <c r="W18" s="67" t="n">
        <f aca="false">SUM(C18+E18+G18+I18+K18+M18+O18+Q18+S18+U18)</f>
        <v>0</v>
      </c>
      <c r="X18" s="64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7" t="n">
        <f aca="false">SUM(C19+E19+G19+I19+K19+M19+O19+Q19+S19+U19)</f>
        <v>0</v>
      </c>
      <c r="X19" s="64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18000</v>
      </c>
      <c r="V21" s="69" t="n">
        <v>113166</v>
      </c>
      <c r="W21" s="67" t="n">
        <f aca="false">SUM(C21+E21+G21+I21+K21+M21+O21+Q21+S21+U21)</f>
        <v>18000</v>
      </c>
      <c r="X21" s="64" t="n">
        <f aca="false">SUM(D21+F21+H21+J21+L21+N21+P21+R21+T21+V21)</f>
        <v>11316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19729</v>
      </c>
      <c r="V22" s="69" t="n">
        <v>255601</v>
      </c>
      <c r="W22" s="67" t="n">
        <f aca="false">SUM(C22+E22+G22+I22+K22+M22+O22+Q22+S22+U22)</f>
        <v>19729</v>
      </c>
      <c r="X22" s="64" t="n">
        <f aca="false">SUM(D22+F22+H22+J22+L22+N22+P22+R22+T22+V22)</f>
        <v>255601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 t="n">
        <v>1303</v>
      </c>
      <c r="V23" s="69" t="n">
        <v>2636</v>
      </c>
      <c r="W23" s="67" t="n">
        <f aca="false">SUM(C23+E23+G23+I23+K23+M23+O23+Q23+S23+U23)</f>
        <v>1303</v>
      </c>
      <c r="X23" s="64" t="n">
        <f aca="false">SUM(D23+F23+H23+J23+L23+N23+P23+R23+T23+V23)</f>
        <v>2636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55061</v>
      </c>
      <c r="V24" s="69" t="n">
        <v>340699</v>
      </c>
      <c r="W24" s="67" t="n">
        <f aca="false">SUM(C24+E24+G24+I24+K24+M24+O24+Q24+S24+U24)</f>
        <v>55061</v>
      </c>
      <c r="X24" s="64" t="n">
        <f aca="false">SUM(D24+F24+H24+J24+L24+N24+P24+R24+T24+V24)</f>
        <v>34069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57001</v>
      </c>
      <c r="V25" s="69" t="n">
        <v>353543</v>
      </c>
      <c r="W25" s="67" t="n">
        <f aca="false">SUM(C25+E25+G25+I25+K25+M25+O25+Q25+S25+U25)</f>
        <v>57001</v>
      </c>
      <c r="X25" s="64" t="n">
        <f aca="false">SUM(D25+F25+H25+J25+L25+N25+P25+R25+T25+V25)</f>
        <v>353543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41248</v>
      </c>
      <c r="V26" s="69" t="n">
        <v>243393</v>
      </c>
      <c r="W26" s="67" t="n">
        <f aca="false">SUM(C26+E26+G26+I26+K26+M26+O26+Q26+S26+U26)</f>
        <v>41248</v>
      </c>
      <c r="X26" s="64" t="n">
        <f aca="false">SUM(D26+F26+H26+J26+L26+N26+P26+R26+T26+V26)</f>
        <v>243393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78023</v>
      </c>
      <c r="V27" s="69" t="n">
        <v>505464</v>
      </c>
      <c r="W27" s="67" t="n">
        <f aca="false">SUM(C27+E27+G27+I27+K27+M27+O27+Q27+S27+U27)</f>
        <v>78023</v>
      </c>
      <c r="X27" s="64" t="n">
        <f aca="false">SUM(D27+F27+H27+J27+L27+N27+P27+R27+T27+V27)</f>
        <v>505464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88882</v>
      </c>
      <c r="V31" s="69" t="n">
        <f aca="false">SUM(V32:V38)</f>
        <v>474490</v>
      </c>
      <c r="W31" s="67" t="n">
        <f aca="false">SUM(C31+E31+G31+I31+K31+M31+O31+Q31+S31+U31)</f>
        <v>88882</v>
      </c>
      <c r="X31" s="64" t="n">
        <f aca="false">SUM(D31+F31+H31+J31+L31+N31+P31+R31+T31+V31)</f>
        <v>47449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 t="n">
        <v>88882</v>
      </c>
      <c r="V32" s="69" t="n">
        <v>474490</v>
      </c>
      <c r="W32" s="67" t="n">
        <f aca="false">SUM(C32+E32+G32+I32+K32+M32+O32+Q32+S32+U32)</f>
        <v>88882</v>
      </c>
      <c r="X32" s="64" t="n">
        <f aca="false">SUM(D32+F32+H32+J32+L32+N32+P32+R32+T32+V32)</f>
        <v>47449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1587</v>
      </c>
      <c r="V39" s="69" t="n">
        <v>1366</v>
      </c>
      <c r="W39" s="67" t="n">
        <f aca="false">SUM(C39+E39+G39+I39+K39+M39+O39+Q39+S39+U39)</f>
        <v>1587</v>
      </c>
      <c r="X39" s="64" t="n">
        <f aca="false">SUM(D39+F39+H39+J39+L39+N39+P39+R39+T39+V39)</f>
        <v>1366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20275</v>
      </c>
      <c r="V40" s="69" t="n">
        <v>193803</v>
      </c>
      <c r="W40" s="67" t="n">
        <f aca="false">SUM(C40+E40+G40+I40+K40+M40+O40+Q40+S40+U40)</f>
        <v>20275</v>
      </c>
      <c r="X40" s="64" t="n">
        <f aca="false">SUM(D40+F40+H40+J40+L40+N40+P40+R40+T40+V40)</f>
        <v>193803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 t="n">
        <v>4518</v>
      </c>
      <c r="W41" s="67" t="n">
        <f aca="false">SUM(C41+E41+G41+I41+K41+M41+O41+Q41+S41+U41)</f>
        <v>0</v>
      </c>
      <c r="X41" s="64" t="n">
        <f aca="false">SUM(D41+F41+H41+J41+L41+N41+P41+R41+T41+V41)</f>
        <v>4518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675874</v>
      </c>
      <c r="V42" s="69"/>
      <c r="W42" s="67" t="n">
        <f aca="false">SUM(C42+E42+G42+I42+K42+M42+O42+Q42+S42+U42)</f>
        <v>-675874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13850</v>
      </c>
      <c r="V43" s="69" t="n">
        <f aca="false">SUM(V44:V45)</f>
        <v>110691</v>
      </c>
      <c r="W43" s="67" t="n">
        <f aca="false">SUM(C43+E43+G43+I43+K43+M43+O43+Q43+S43+U43)</f>
        <v>13850</v>
      </c>
      <c r="X43" s="64" t="n">
        <f aca="false">SUM(D43+F43+H43+J43+L43+N43+P43+R43+T43+V43)</f>
        <v>110691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 t="n">
        <v>13850</v>
      </c>
      <c r="V44" s="69" t="n">
        <v>110691</v>
      </c>
      <c r="W44" s="67" t="n">
        <f aca="false">SUM(C44+E44+G44+I44+K44+M44+O44+Q44+S44+U44)</f>
        <v>13850</v>
      </c>
      <c r="X44" s="64" t="n">
        <f aca="false">SUM(D44+F44+H44+J44+L44+N44+P44+R44+T44+V44)</f>
        <v>110691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1234</v>
      </c>
      <c r="W49" s="67" t="n">
        <f aca="false">SUM(C49+E49+G49+I49+K49+M49+O49+Q49+S49+U49)</f>
        <v>0</v>
      </c>
      <c r="X49" s="64" t="n">
        <f aca="false">SUM(D49+F49+H49+J49+L49+N49+P49+R49+T49+V49)</f>
        <v>1234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 t="n">
        <v>1234</v>
      </c>
      <c r="W50" s="67" t="n">
        <f aca="false">SUM(C50+E50+G50+I50+K50+M50+O50+Q50+S50+U50)</f>
        <v>0</v>
      </c>
      <c r="X50" s="64" t="n">
        <f aca="false">SUM(D50+F50+H50+J50+L50+N50+P50+R50+T50+V50)</f>
        <v>1234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0</v>
      </c>
      <c r="V58" s="66" t="n">
        <f aca="false">SUM(V59:V98)-V66-V71-V83-V91</f>
        <v>328693</v>
      </c>
      <c r="W58" s="67" t="n">
        <f aca="false">SUM(C58+E58+G58+I58+K58+M58+O58+Q58+S58+U58)</f>
        <v>0</v>
      </c>
      <c r="X58" s="64" t="n">
        <f aca="false">SUM(D58+F58+H58+J58+L58+N58+P58+R58+T58+V58)</f>
        <v>32869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-10000</v>
      </c>
      <c r="V59" s="69" t="n">
        <v>703</v>
      </c>
      <c r="W59" s="67" t="n">
        <f aca="false">SUM(C59+E59+G59+I59+K59+M59+O59+Q59+S59+U59)</f>
        <v>-10000</v>
      </c>
      <c r="X59" s="64" t="n">
        <f aca="false">SUM(D59+F59+H59+J59+L59+N59+P59+R59+T59+V59)</f>
        <v>703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8"/>
      <c r="Q60" s="68"/>
      <c r="R60" s="69"/>
      <c r="S60" s="68"/>
      <c r="T60" s="69"/>
      <c r="U60" s="68"/>
      <c r="V60" s="69" t="n">
        <v>44880</v>
      </c>
      <c r="W60" s="67" t="n">
        <f aca="false">SUM(C60+E60+G60+I60+K60+M60+O60+Q60+S60+U60)</f>
        <v>0</v>
      </c>
      <c r="X60" s="64" t="n">
        <f aca="false">SUM(D60+F60+H60+J60+L60+N60+P60+R60+T60+V60)</f>
        <v>4488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7000</v>
      </c>
      <c r="V61" s="69" t="n">
        <v>11042</v>
      </c>
      <c r="W61" s="67" t="n">
        <f aca="false">SUM(C61+E61+G61+I61+K61+M61+O61+Q61+S61+U61)</f>
        <v>7000</v>
      </c>
      <c r="X61" s="64" t="n">
        <f aca="false">SUM(D61+F61+H61+J61+L61+N61+P61+R61+T61+V61)</f>
        <v>11042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 t="n">
        <v>8362</v>
      </c>
      <c r="W62" s="67" t="n">
        <f aca="false">SUM(C62+E62+G62+I62+K62+M62+O62+Q62+S62+U62)</f>
        <v>0</v>
      </c>
      <c r="X62" s="64" t="n">
        <f aca="false">SUM(D62+F62+H62+J62+L62+N62+P62+R62+T62+V62)</f>
        <v>8362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/>
      <c r="V63" s="69" t="n">
        <v>41073</v>
      </c>
      <c r="W63" s="67" t="n">
        <f aca="false">SUM(C63+E63+G63+I63+K63+M63+O63+Q63+S63+U63)</f>
        <v>0</v>
      </c>
      <c r="X63" s="64" t="n">
        <f aca="false">SUM(D63+F63+H63+J63+L63+N63+P63+R63+T63+V63)</f>
        <v>4107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2500</v>
      </c>
      <c r="V64" s="69" t="n">
        <v>53718</v>
      </c>
      <c r="W64" s="67" t="n">
        <f aca="false">SUM(C64+E64+G64+I64+K64+M64+O64+Q64+S64+U64)</f>
        <v>2500</v>
      </c>
      <c r="X64" s="64" t="n">
        <f aca="false">SUM(D64+F64+H64+J64+L64+N64+P64+R64+T64+V64)</f>
        <v>53718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5500</v>
      </c>
      <c r="V66" s="69" t="n">
        <f aca="false">SUM(V67:V68)</f>
        <v>40837</v>
      </c>
      <c r="W66" s="67" t="n">
        <f aca="false">SUM(C66+E66+G66+I66+K66+M66+O66+Q66+S66+U66)</f>
        <v>5500</v>
      </c>
      <c r="X66" s="64" t="n">
        <f aca="false">SUM(D66+F66+H66+J66+L66+N66+P66+R66+T66+V66)</f>
        <v>4083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5500</v>
      </c>
      <c r="V67" s="69" t="n">
        <v>40837</v>
      </c>
      <c r="W67" s="67" t="n">
        <f aca="false">SUM(C67+E67+G67+I67+K67+M67+O67+Q67+S67+U67)</f>
        <v>5500</v>
      </c>
      <c r="X67" s="64" t="n">
        <f aca="false">SUM(D67+F67+H67+J67+L67+N67+P67+R67+T67+V67)</f>
        <v>40837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/>
      <c r="W69" s="67" t="n">
        <f aca="false">SUM(C69+E69+G69+I69+K69+M69+O69+Q69+S69+U69)</f>
        <v>0</v>
      </c>
      <c r="X69" s="64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/>
      <c r="V70" s="69" t="n">
        <v>19455</v>
      </c>
      <c r="W70" s="67" t="n">
        <f aca="false">SUM(C70+E70+G70+I70+K70+M70+O70+Q70+S70+U70)</f>
        <v>0</v>
      </c>
      <c r="X70" s="64" t="n">
        <f aca="false">SUM(D70+F70+H70+J70+L70+N70+P70+R70+T70+V70)</f>
        <v>19455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2000</v>
      </c>
      <c r="V71" s="69" t="n">
        <f aca="false">SUM(V72:V74)</f>
        <v>29828</v>
      </c>
      <c r="W71" s="67" t="n">
        <f aca="false">SUM(C71+E71+G71+I71+K71+M71+O71+Q71+S71+U71)</f>
        <v>-2000</v>
      </c>
      <c r="X71" s="64" t="n">
        <f aca="false">SUM(D71+F71+H71+J71+L71+N71+P71+R71+T71+V71)</f>
        <v>29828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2000</v>
      </c>
      <c r="V72" s="69" t="n">
        <v>29828</v>
      </c>
      <c r="W72" s="67" t="n">
        <f aca="false">SUM(C72+E72+G72+I72+K72+M72+O72+Q72+S72+U72)</f>
        <v>-2000</v>
      </c>
      <c r="X72" s="64" t="n">
        <f aca="false">SUM(D72+F72+H72+J72+L72+N72+P72+R72+T72+V72)</f>
        <v>29828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/>
      <c r="V76" s="69" t="n">
        <v>26003</v>
      </c>
      <c r="W76" s="67" t="n">
        <f aca="false">SUM(C76+E76+G76+I76+K76+M76+O76+Q76+S76+U76)</f>
        <v>0</v>
      </c>
      <c r="X76" s="64" t="n">
        <f aca="false">SUM(D76+F76+H76+J76+L76+N76+P76+R76+T76+V76)</f>
        <v>26003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4000</v>
      </c>
      <c r="V77" s="69" t="n">
        <v>15048</v>
      </c>
      <c r="W77" s="67" t="n">
        <f aca="false">SUM(C77+E77+G77+I77+K77+M77+O77+Q77+S77+U77)</f>
        <v>-4000</v>
      </c>
      <c r="X77" s="64" t="n">
        <f aca="false">SUM(D77+F77+H77+J77+L77+N77+P77+R77+T77+V77)</f>
        <v>15048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/>
      <c r="V78" s="69" t="n">
        <v>2268</v>
      </c>
      <c r="W78" s="67" t="n">
        <f aca="false">SUM(C78+E78+G78+I78+K78+M78+O78+Q78+S78+U78)</f>
        <v>0</v>
      </c>
      <c r="X78" s="64" t="n">
        <f aca="false">SUM(D78+F78+H78+J78+L78+N78+P78+R78+T78+V78)</f>
        <v>2268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4000</v>
      </c>
      <c r="V80" s="69" t="n">
        <v>6992</v>
      </c>
      <c r="W80" s="67" t="n">
        <f aca="false">SUM(C80+E80+G80+I80+K80+M80+O80+Q80+S80+U80)</f>
        <v>4000</v>
      </c>
      <c r="X80" s="64" t="n">
        <f aca="false">SUM(D80+F80+H80+J80+L80+N80+P80+R80+T80+V80)</f>
        <v>6992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-3000</v>
      </c>
      <c r="V91" s="69" t="n">
        <f aca="false">SUM(V92:V98)</f>
        <v>28484</v>
      </c>
      <c r="W91" s="67" t="n">
        <f aca="false">SUM(C91+E91+G91+I91+K91+M91+O91+Q91+S91+U91)</f>
        <v>-3000</v>
      </c>
      <c r="X91" s="64" t="n">
        <f aca="false">SUM(D91+F91+H91+J91+L91+N91+P91+R91+T91+V91)</f>
        <v>28484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-3000</v>
      </c>
      <c r="V98" s="69" t="n">
        <v>28484</v>
      </c>
      <c r="W98" s="67" t="n">
        <f aca="false">SUM(C98+E98+G98+I98+K98+M98+O98+Q98+S98+U98)</f>
        <v>-3000</v>
      </c>
      <c r="X98" s="64" t="n">
        <f aca="false">SUM(D98+F98+H98+J98+L98+N98+P98+R98+T98+V98)</f>
        <v>28484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22585</v>
      </c>
      <c r="V99" s="66" t="n">
        <f aca="false">SUM(V100+V101+V105+V106+V124+V125+V126+V127+V128)</f>
        <v>1815011</v>
      </c>
      <c r="W99" s="67" t="n">
        <f aca="false">SUM(C99+E99+G99+I99+K99+M99+O99+Q99+S99+U99)</f>
        <v>22585</v>
      </c>
      <c r="X99" s="64" t="n">
        <f aca="false">SUM(D99+F99+H99+J99+L99+N99+P99+R99+T99+V99)</f>
        <v>1815011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20041</v>
      </c>
      <c r="V100" s="69" t="n">
        <v>126074</v>
      </c>
      <c r="W100" s="67" t="n">
        <f aca="false">SUM(C100+E100+G100+I100+K100+M100+O100+Q100+S100+U100)</f>
        <v>20041</v>
      </c>
      <c r="X100" s="64" t="n">
        <f aca="false">SUM(D100+F100+H100+J100+L100+N100+P100+R100+T100+V100)</f>
        <v>12607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67772</v>
      </c>
      <c r="V101" s="69" t="n">
        <f aca="false">SUM(V102:V104)</f>
        <v>959509</v>
      </c>
      <c r="W101" s="67" t="n">
        <f aca="false">SUM(C101+E101+G101+I101+K101+M101+O101+Q101+S101+U101)</f>
        <v>67772</v>
      </c>
      <c r="X101" s="64" t="n">
        <f aca="false">SUM(D101+F101+H101+J101+L101+N101+P101+R101+T101+V101)</f>
        <v>95950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67772</v>
      </c>
      <c r="V102" s="69" t="n">
        <v>459509</v>
      </c>
      <c r="W102" s="67" t="n">
        <f aca="false">SUM(C102+E102+G102+I102+K102+M102+O102+Q102+S102+U102)</f>
        <v>67772</v>
      </c>
      <c r="X102" s="64" t="n">
        <f aca="false">SUM(D102+F102+H102+J102+L102+N102+P102+R102+T102+V102)</f>
        <v>459509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 t="n">
        <v>500000</v>
      </c>
      <c r="W103" s="67" t="n">
        <f aca="false">SUM(C103+E103+G103+I103+K103+M103+O103+Q103+S103+U103)</f>
        <v>0</v>
      </c>
      <c r="X103" s="64" t="n">
        <f aca="false">SUM(D103+F103+H103+J103+L103+N103+P103+R103+T103+V103)</f>
        <v>50000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95819</v>
      </c>
      <c r="V106" s="69" t="n">
        <f aca="false">SUM(V107+V108+V118+V120)</f>
        <v>571835</v>
      </c>
      <c r="W106" s="67" t="n">
        <f aca="false">SUM(C106+E106+G106+I106+K106+M106+O106+Q106+S106+U106)</f>
        <v>95819</v>
      </c>
      <c r="X106" s="64" t="n">
        <f aca="false">SUM(D106+F106+H106+J106+L106+N106+P106+R106+T106+V106)</f>
        <v>571835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50728</v>
      </c>
      <c r="V107" s="69" t="n">
        <v>309874</v>
      </c>
      <c r="W107" s="67" t="n">
        <f aca="false">SUM(C107+E107+G107+I107+K107+M107+O107+Q107+S107+U107)</f>
        <v>50728</v>
      </c>
      <c r="X107" s="64" t="n">
        <f aca="false">SUM(D107+F107+H107+J107+L107+N107+P107+R107+T107+V107)</f>
        <v>309874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40081</v>
      </c>
      <c r="V108" s="69" t="n">
        <f aca="false">SUM(V109:V117)</f>
        <v>233358</v>
      </c>
      <c r="W108" s="67" t="n">
        <f aca="false">SUM(C108+E108+G108+I108+K108+M108+O108+Q108+S108+U108)</f>
        <v>40081</v>
      </c>
      <c r="X108" s="64" t="n">
        <f aca="false">SUM(D108+F108+H108+J108+L108+N108+P108+R108+T108+V108)</f>
        <v>23335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40081</v>
      </c>
      <c r="V109" s="69" t="n">
        <v>233358</v>
      </c>
      <c r="W109" s="67" t="n">
        <f aca="false">SUM(C109+E109+G109+I109+K109+M109+O109+Q109+S109+U109)</f>
        <v>40081</v>
      </c>
      <c r="X109" s="64" t="n">
        <f aca="false">SUM(D109+F109+H109+J109+L109+N109+P109+R109+T109+V109)</f>
        <v>233358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5010</v>
      </c>
      <c r="V118" s="69" t="n">
        <v>28603</v>
      </c>
      <c r="W118" s="67" t="n">
        <f aca="false">SUM(C118+E118+G118+I118+K118+M118+O118+Q118+S118+U118)</f>
        <v>5010</v>
      </c>
      <c r="X118" s="64" t="n">
        <f aca="false">SUM(D118+F118+H118+J118+L118+N118+P118+R118+T118+V118)</f>
        <v>28603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15031</v>
      </c>
      <c r="V124" s="69" t="n">
        <v>94556</v>
      </c>
      <c r="W124" s="67" t="n">
        <f aca="false">SUM(C124+E124+G124+I124+K124+M124+O124+Q124+S124+U124)</f>
        <v>15031</v>
      </c>
      <c r="X124" s="64" t="n">
        <f aca="false">SUM(D124+F124+H124+J124+L124+N124+P124+R124+T124+V124)</f>
        <v>94556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10020</v>
      </c>
      <c r="V125" s="69" t="n">
        <v>63037</v>
      </c>
      <c r="W125" s="67" t="n">
        <f aca="false">SUM(C125+E125+G125+I125+K125+M125+O125+Q125+S125+U125)</f>
        <v>10020</v>
      </c>
      <c r="X125" s="64" t="n">
        <f aca="false">SUM(D125+F125+H125+J125+L125+N125+P125+R125+T125+V125)</f>
        <v>63037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186098</v>
      </c>
      <c r="V127" s="69"/>
      <c r="W127" s="67" t="n">
        <f aca="false">SUM(C127+E127+G127+I127+K127+M127+O127+Q127+S127+U127)</f>
        <v>-186098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418000</v>
      </c>
      <c r="V292" s="66" t="n">
        <f aca="false">SUM(V293+V335+V389+V390)</f>
        <v>1222521</v>
      </c>
      <c r="W292" s="67" t="n">
        <f aca="false">SUM(C292+E292+G292+I292+K292+M292+O292+Q292+S292+U292)</f>
        <v>-418000</v>
      </c>
      <c r="X292" s="64" t="n">
        <f aca="false">SUM(D292+F292+H292+J292+L292+N292+P292+R292+T292+V292)</f>
        <v>122252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418000</v>
      </c>
      <c r="V293" s="66" t="n">
        <f aca="false">SUM(V295+V302+V309+V314+V319+V323+V329)</f>
        <v>1222521</v>
      </c>
      <c r="W293" s="67" t="n">
        <f aca="false">SUM(C293+E293+G293+I293+K293+M293+O293+Q293+S293+U293)</f>
        <v>-418000</v>
      </c>
      <c r="X293" s="64" t="n">
        <f aca="false">SUM(D293+F293+H293+J293+L293+N293+P293+R293+T293+V293)</f>
        <v>1222521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418000</v>
      </c>
      <c r="V294" s="66" t="n">
        <f aca="false">SUM(V295+V302+V309+V314+V319+V323+V329)</f>
        <v>1222521</v>
      </c>
      <c r="W294" s="67" t="n">
        <f aca="false">SUM(C294+E294+G294+I294+K294+M294+O294+Q294+S294+U294)</f>
        <v>-418000</v>
      </c>
      <c r="X294" s="64" t="n">
        <f aca="false">SUM(D294+F294+H294+J294+L294+N294+P294+R294+T294+V294)</f>
        <v>1222521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-425000</v>
      </c>
      <c r="V323" s="66" t="n">
        <f aca="false">SUM(V324:V328)</f>
        <v>1113679</v>
      </c>
      <c r="W323" s="67" t="n">
        <f aca="false">SUM(C323+E323+G323+I323+K323+M323+O323+Q323+S323+U323)</f>
        <v>-425000</v>
      </c>
      <c r="X323" s="64" t="n">
        <f aca="false">SUM(D323+F323+H323+J323+L323+N323+P323+R323+T323+V323)</f>
        <v>1113679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 t="n">
        <v>-425000</v>
      </c>
      <c r="V327" s="69" t="n">
        <v>1113679</v>
      </c>
      <c r="W327" s="67" t="n">
        <f aca="false">SUM(C327+E327+G327+I327+K327+M327+O327+Q327+S327+U327)</f>
        <v>-425000</v>
      </c>
      <c r="X327" s="64" t="n">
        <f aca="false">SUM(D327+F327+H327+J327+L327+N327+P327+R327+T327+V327)</f>
        <v>1113679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7000</v>
      </c>
      <c r="V329" s="66" t="n">
        <f aca="false">SUM(V330:V334)</f>
        <v>108842</v>
      </c>
      <c r="W329" s="67" t="n">
        <f aca="false">SUM(C329+E329+G329+I329+K329+M329+O329+Q329+S329+U329)</f>
        <v>7000</v>
      </c>
      <c r="X329" s="64" t="n">
        <f aca="false">SUM(D329+F329+H329+J329+L329+N329+P329+R329+T329+V329)</f>
        <v>108842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7000</v>
      </c>
      <c r="V331" s="69" t="n">
        <v>108842</v>
      </c>
      <c r="W331" s="67" t="n">
        <f aca="false">SUM(C331+E331+G331+I331+K331+M331+O331+Q331+S331+U331)</f>
        <v>7000</v>
      </c>
      <c r="X331" s="64" t="n">
        <f aca="false">SUM(D331+F331+H331+J331+L331+N331+P331+R331+T331+V331)</f>
        <v>108842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303000</v>
      </c>
      <c r="V391" s="80" t="n">
        <f aca="false">SUM(V7+V279+V292)</f>
        <v>8309339</v>
      </c>
      <c r="W391" s="81" t="n">
        <f aca="false">SUM(C391+E391+G391+I391+K391+M391+O391+Q391+S391+U391)</f>
        <v>-303000</v>
      </c>
      <c r="X391" s="82" t="n">
        <f aca="false">SUM(D391+F391+H391+J391+L391+N391+P391+R391+T391+V391)</f>
        <v>8309339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1" activePane="bottomRight" state="frozen"/>
      <selection pane="topLeft" activeCell="A5" activeCellId="0" sqref="A5"/>
      <selection pane="topRight" activeCell="C5" activeCellId="0" sqref="C5"/>
      <selection pane="bottomLeft" activeCell="A71" activeCellId="0" sqref="A71"/>
      <selection pane="bottomRigh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7718692.3</v>
      </c>
      <c r="D7" s="83" t="n">
        <f aca="false">SUM(GASMES!W7)</f>
        <v>115000</v>
      </c>
      <c r="E7" s="84" t="n">
        <f aca="false">SUM(C7+D7)</f>
        <v>7833692.3</v>
      </c>
      <c r="F7" s="85" t="n">
        <f aca="false">IF(OR(E7=0,E$391=0),0,E7/E$391)*100</f>
        <v>86.2495204150031</v>
      </c>
      <c r="G7" s="86" t="n">
        <f aca="false">SUM(GASMES!X7)</f>
        <v>7086818</v>
      </c>
      <c r="H7" s="85" t="n">
        <f aca="false">IF(OR(G7=0,E7=0),0,G7/E7)*100</f>
        <v>90.4658713746007</v>
      </c>
      <c r="I7" s="61" t="n">
        <f aca="false">SUM(I8+I129+I229+I277+I278)</f>
        <v>0</v>
      </c>
      <c r="J7" s="85" t="n">
        <f aca="false">IF(OR(I7=0,E7=0),0,I7/E7)*100</f>
        <v>0</v>
      </c>
      <c r="K7" s="87" t="n">
        <f aca="false">SUM(G7+I7)</f>
        <v>7086818</v>
      </c>
      <c r="L7" s="85" t="n">
        <f aca="false">IF(OR(K7=0,E7=0),0,K7/E7)*100</f>
        <v>90.4658713746007</v>
      </c>
      <c r="M7" s="18" t="n">
        <f aca="false">SUM(E7-K7)</f>
        <v>746874.299999999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7718692.3</v>
      </c>
      <c r="D8" s="83" t="n">
        <f aca="false">SUM(GASMES!W8)</f>
        <v>115000</v>
      </c>
      <c r="E8" s="88" t="n">
        <f aca="false">SUM(C8+D8)</f>
        <v>7833692.3</v>
      </c>
      <c r="F8" s="89" t="n">
        <f aca="false">IF(OR(E8=0,E$391=0),0,E8/E$391)*100</f>
        <v>86.2495204150031</v>
      </c>
      <c r="G8" s="83" t="n">
        <f aca="false">SUM(GASMES!X8)</f>
        <v>7086818</v>
      </c>
      <c r="H8" s="89" t="n">
        <f aca="false">IF(OR(G8=0,E8=0),0,G8/E8)*100</f>
        <v>90.4658713746007</v>
      </c>
      <c r="I8" s="65" t="n">
        <f aca="false">SUM(I9+I58+I99)</f>
        <v>0</v>
      </c>
      <c r="J8" s="89" t="n">
        <f aca="false">IF(OR(I8=0,E8=0),0,I8/E8)*100</f>
        <v>0</v>
      </c>
      <c r="K8" s="90" t="n">
        <f aca="false">SUM(G8+I8)</f>
        <v>7086818</v>
      </c>
      <c r="L8" s="89" t="n">
        <f aca="false">IF(OR(K8=0,E8=0),0,K8/E8)*100</f>
        <v>90.4658713746007</v>
      </c>
      <c r="M8" s="23" t="n">
        <f aca="false">SUM(E8-K8)</f>
        <v>746874.299999999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5415878.2</v>
      </c>
      <c r="D9" s="83" t="n">
        <f aca="false">SUM(GASMES!W9)</f>
        <v>92415</v>
      </c>
      <c r="E9" s="88" t="n">
        <f aca="false">SUM(C9+D9)</f>
        <v>5508293.2</v>
      </c>
      <c r="F9" s="89" t="n">
        <f aca="false">IF(OR(E9=0,E$391=0),0,E9/E$391)*100</f>
        <v>60.6467076585613</v>
      </c>
      <c r="G9" s="83" t="n">
        <f aca="false">SUM(GASMES!X9)</f>
        <v>4943114</v>
      </c>
      <c r="H9" s="89" t="n">
        <f aca="false">IF(OR(G9=0,E9=0),0,G9/E9)*100</f>
        <v>89.7394859082665</v>
      </c>
      <c r="I9" s="65" t="n">
        <f aca="false">SUM(I10:I57)-I18-I31-I43-I46-I49</f>
        <v>0</v>
      </c>
      <c r="J9" s="89" t="n">
        <f aca="false">IF(OR(I9=0,E9=0),0,I9/E9)*100</f>
        <v>0</v>
      </c>
      <c r="K9" s="90" t="n">
        <f aca="false">SUM(G9+I9)</f>
        <v>4943114</v>
      </c>
      <c r="L9" s="89" t="n">
        <f aca="false">IF(OR(K9=0,E9=0),0,K9/E9)*100</f>
        <v>89.7394859082665</v>
      </c>
      <c r="M9" s="23" t="n">
        <f aca="false">SUM(E9-K9)</f>
        <v>565179.199999999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2178292.5</v>
      </c>
      <c r="D10" s="91" t="n">
        <f aca="false">SUM(GASMES!W10)</f>
        <v>354219</v>
      </c>
      <c r="E10" s="92" t="n">
        <f aca="false">SUM(C10+D10)</f>
        <v>2532511.5</v>
      </c>
      <c r="F10" s="93" t="n">
        <f aca="false">IF(OR(E10=0,E$391=0),0,E10/E$391)*100</f>
        <v>27.8831353026823</v>
      </c>
      <c r="G10" s="91" t="n">
        <f aca="false">SUM(GASMES!X10)</f>
        <v>2249614</v>
      </c>
      <c r="H10" s="93" t="n">
        <f aca="false">IF(OR(G10=0,E10=0),0,G10/E10)*100</f>
        <v>88.8293695803553</v>
      </c>
      <c r="I10" s="68"/>
      <c r="J10" s="93" t="n">
        <f aca="false">IF(OR(I10=0,E10=0),0,I10/E10)*100</f>
        <v>0</v>
      </c>
      <c r="K10" s="94" t="n">
        <f aca="false">SUM(G10+I10)</f>
        <v>2249614</v>
      </c>
      <c r="L10" s="93" t="n">
        <f aca="false">IF(OR(K10=0,E10=0),0,K10/E10)*100</f>
        <v>88.8293695803553</v>
      </c>
      <c r="M10" s="29" t="n">
        <f aca="false">SUM(E10-K10)</f>
        <v>282897.5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 t="n">
        <v>17858</v>
      </c>
      <c r="D11" s="91" t="n">
        <f aca="false">SUM(GASMES!W11)</f>
        <v>7036</v>
      </c>
      <c r="E11" s="92" t="n">
        <f aca="false">SUM(C11+D11)</f>
        <v>24894</v>
      </c>
      <c r="F11" s="93" t="n">
        <f aca="false">IF(OR(E11=0,E$391=0),0,E11/E$391)*100</f>
        <v>0.274084745607265</v>
      </c>
      <c r="G11" s="91" t="n">
        <f aca="false">SUM(GASMES!X11)</f>
        <v>22166</v>
      </c>
      <c r="H11" s="93" t="n">
        <f aca="false">IF(OR(G11=0,E11=0),0,G11/E11)*100</f>
        <v>89.0415361131196</v>
      </c>
      <c r="I11" s="68"/>
      <c r="J11" s="93" t="n">
        <f aca="false">IF(OR(I11=0,E11=0),0,I11/E11)*100</f>
        <v>0</v>
      </c>
      <c r="K11" s="94" t="n">
        <f aca="false">SUM(G11+I11)</f>
        <v>22166</v>
      </c>
      <c r="L11" s="93" t="n">
        <f aca="false">IF(OR(K11=0,E11=0),0,K11/E11)*100</f>
        <v>89.0415361131196</v>
      </c>
      <c r="M11" s="29" t="n">
        <f aca="false">SUM(E11-K11)</f>
        <v>2728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35250.4</v>
      </c>
      <c r="D13" s="91" t="n">
        <f aca="false">SUM(GASMES!W13)</f>
        <v>5993</v>
      </c>
      <c r="E13" s="92" t="n">
        <f aca="false">SUM(C13+D13)</f>
        <v>41243.4</v>
      </c>
      <c r="F13" s="93" t="n">
        <f aca="false">IF(OR(E13=0,E$391=0),0,E13/E$391)*100</f>
        <v>0.454092825459093</v>
      </c>
      <c r="G13" s="91" t="n">
        <f aca="false">SUM(GASMES!X13)</f>
        <v>40682</v>
      </c>
      <c r="H13" s="93" t="n">
        <f aca="false">IF(OR(G13=0,E13=0),0,G13/E13)*100</f>
        <v>98.6388125130324</v>
      </c>
      <c r="I13" s="68"/>
      <c r="J13" s="93" t="n">
        <f aca="false">IF(OR(I13=0,E13=0),0,I13/E13)*100</f>
        <v>0</v>
      </c>
      <c r="K13" s="94" t="n">
        <f aca="false">SUM(G13+I13)</f>
        <v>40682</v>
      </c>
      <c r="L13" s="93" t="n">
        <f aca="false">IF(OR(K13=0,E13=0),0,K13/E13)*100</f>
        <v>98.6388125130324</v>
      </c>
      <c r="M13" s="29" t="n">
        <f aca="false">SUM(E13-K13)</f>
        <v>561.40000000000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8188.4</v>
      </c>
      <c r="D14" s="91" t="n">
        <f aca="false">SUM(GASMES!W14)</f>
        <v>1392</v>
      </c>
      <c r="E14" s="92" t="n">
        <f aca="false">SUM(C14+D14)</f>
        <v>9580.4</v>
      </c>
      <c r="F14" s="93" t="n">
        <f aca="false">IF(OR(E14=0,E$391=0),0,E14/E$391)*100</f>
        <v>0.105480898883901</v>
      </c>
      <c r="G14" s="91" t="n">
        <f aca="false">SUM(GASMES!X14)</f>
        <v>7264</v>
      </c>
      <c r="H14" s="93" t="n">
        <f aca="false">IF(OR(G14=0,E14=0),0,G14/E14)*100</f>
        <v>75.8214688321991</v>
      </c>
      <c r="I14" s="68"/>
      <c r="J14" s="93" t="n">
        <f aca="false">IF(OR(I14=0,E14=0),0,I14/E14)*100</f>
        <v>0</v>
      </c>
      <c r="K14" s="94" t="n">
        <f aca="false">SUM(G14+I14)</f>
        <v>7264</v>
      </c>
      <c r="L14" s="93" t="n">
        <f aca="false">IF(OR(K14=0,E14=0),0,K14/E14)*100</f>
        <v>75.8214688321991</v>
      </c>
      <c r="M14" s="29" t="n">
        <f aca="false">SUM(E14-K14)</f>
        <v>2316.4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4086</v>
      </c>
      <c r="D15" s="91" t="n">
        <f aca="false">SUM(GASMES!W15)</f>
        <v>524</v>
      </c>
      <c r="E15" s="92" t="n">
        <f aca="false">SUM(C15+D15)</f>
        <v>4610</v>
      </c>
      <c r="F15" s="93" t="n">
        <f aca="false">IF(OR(E15=0,E$391=0),0,E15/E$391)*100</f>
        <v>0.0507564343717157</v>
      </c>
      <c r="G15" s="91" t="n">
        <f aca="false">SUM(GASMES!X15)</f>
        <v>4362</v>
      </c>
      <c r="H15" s="93" t="n">
        <f aca="false">IF(OR(G15=0,E15=0),0,G15/E15)*100</f>
        <v>94.6203904555315</v>
      </c>
      <c r="I15" s="68"/>
      <c r="J15" s="93" t="n">
        <f aca="false">IF(OR(I15=0,E15=0),0,I15/E15)*100</f>
        <v>0</v>
      </c>
      <c r="K15" s="94" t="n">
        <f aca="false">SUM(G15+I15)</f>
        <v>4362</v>
      </c>
      <c r="L15" s="93" t="n">
        <f aca="false">IF(OR(K15=0,E15=0),0,K15/E15)*100</f>
        <v>94.6203904555315</v>
      </c>
      <c r="M15" s="29" t="n">
        <f aca="false">SUM(E15-K15)</f>
        <v>248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16461.3</v>
      </c>
      <c r="D16" s="91" t="n">
        <f aca="false">SUM(GASMES!W16)</f>
        <v>3217</v>
      </c>
      <c r="E16" s="92" t="n">
        <f aca="false">SUM(C16+D16)</f>
        <v>19678.3</v>
      </c>
      <c r="F16" s="93" t="n">
        <f aca="false">IF(OR(E16=0,E$391=0),0,E16/E$391)*100</f>
        <v>0.216659510303022</v>
      </c>
      <c r="G16" s="91" t="n">
        <f aca="false">SUM(GASMES!X16)</f>
        <v>17052</v>
      </c>
      <c r="H16" s="93" t="n">
        <f aca="false">IF(OR(G16=0,E16=0),0,G16/E16)*100</f>
        <v>86.6538268041447</v>
      </c>
      <c r="I16" s="68"/>
      <c r="J16" s="93" t="n">
        <f aca="false">IF(OR(I16=0,E16=0),0,I16/E16)*100</f>
        <v>0</v>
      </c>
      <c r="K16" s="94" t="n">
        <f aca="false">SUM(G16+I16)</f>
        <v>17052</v>
      </c>
      <c r="L16" s="93" t="n">
        <f aca="false">IF(OR(K16=0,E16=0),0,K16/E16)*100</f>
        <v>86.6538268041447</v>
      </c>
      <c r="M16" s="29" t="n">
        <f aca="false">SUM(E16-K16)</f>
        <v>2626.3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3246.3</v>
      </c>
      <c r="D17" s="91" t="n">
        <f aca="false">SUM(GASMES!W17)</f>
        <v>949</v>
      </c>
      <c r="E17" s="92" t="n">
        <f aca="false">SUM(C17+D17)</f>
        <v>4195.3</v>
      </c>
      <c r="F17" s="93" t="n">
        <f aca="false">IF(OR(E17=0,E$391=0),0,E17/E$391)*100</f>
        <v>0.0461905572927676</v>
      </c>
      <c r="G17" s="91" t="n">
        <f aca="false">SUM(GASMES!X17)</f>
        <v>1370</v>
      </c>
      <c r="H17" s="93" t="n">
        <f aca="false">IF(OR(G17=0,E17=0),0,G17/E17)*100</f>
        <v>32.6555907801588</v>
      </c>
      <c r="I17" s="68"/>
      <c r="J17" s="93" t="n">
        <f aca="false">IF(OR(I17=0,E17=0),0,I17/E17)*100</f>
        <v>0</v>
      </c>
      <c r="K17" s="94" t="n">
        <f aca="false">SUM(G17+I17)</f>
        <v>1370</v>
      </c>
      <c r="L17" s="93" t="n">
        <f aca="false">IF(OR(K17=0,E17=0),0,K17/E17)*100</f>
        <v>32.6555907801588</v>
      </c>
      <c r="M17" s="29" t="n">
        <f aca="false">SUM(E17-K17)</f>
        <v>2825.3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1" t="n">
        <f aca="false">SUM(GASMES!W18)</f>
        <v>0</v>
      </c>
      <c r="E18" s="92" t="n">
        <f aca="false">SUM(C18+D18)</f>
        <v>0</v>
      </c>
      <c r="F18" s="93" t="n">
        <f aca="false">IF(OR(E18=0,E$391=0),0,E18/E$391)*100</f>
        <v>0</v>
      </c>
      <c r="G18" s="91" t="n">
        <f aca="false">SUM(GASMES!X18)</f>
        <v>0</v>
      </c>
      <c r="H18" s="93" t="n">
        <f aca="false">IF(OR(G18=0,E18=0),0,G18/E18)*100</f>
        <v>0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0</v>
      </c>
      <c r="L18" s="93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9"/>
      <c r="D19" s="91" t="n">
        <f aca="false">SUM(GASMES!W19)</f>
        <v>0</v>
      </c>
      <c r="E19" s="92" t="n">
        <f aca="false">SUM(C19+D19)</f>
        <v>0</v>
      </c>
      <c r="F19" s="93" t="n">
        <f aca="false">IF(OR(E19=0,E$391=0),0,E19/E$391)*100</f>
        <v>0</v>
      </c>
      <c r="G19" s="91" t="n">
        <f aca="false">SUM(GASMES!X19)</f>
        <v>0</v>
      </c>
      <c r="H19" s="93" t="n">
        <f aca="false">IF(OR(G19=0,E19=0),0,G19/E19)*100</f>
        <v>0</v>
      </c>
      <c r="I19" s="68"/>
      <c r="J19" s="93" t="n">
        <f aca="false">IF(OR(I19=0,E19=0),0,I19/E19)*100</f>
        <v>0</v>
      </c>
      <c r="K19" s="94" t="n">
        <f aca="false">SUM(G19+I19)</f>
        <v>0</v>
      </c>
      <c r="L19" s="93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109168.1</v>
      </c>
      <c r="D21" s="91" t="n">
        <f aca="false">SUM(GASMES!W21)</f>
        <v>18000</v>
      </c>
      <c r="E21" s="92" t="n">
        <f aca="false">SUM(C21+D21)</f>
        <v>127168.1</v>
      </c>
      <c r="F21" s="93" t="n">
        <f aca="false">IF(OR(E21=0,E$391=0),0,E21/E$391)*100</f>
        <v>1.40013000473444</v>
      </c>
      <c r="G21" s="91" t="n">
        <f aca="false">SUM(GASMES!X21)</f>
        <v>113166</v>
      </c>
      <c r="H21" s="93" t="n">
        <f aca="false">IF(OR(G21=0,E21=0),0,G21/E21)*100</f>
        <v>88.9892984168199</v>
      </c>
      <c r="I21" s="68"/>
      <c r="J21" s="93" t="n">
        <f aca="false">IF(OR(I21=0,E21=0),0,I21/E21)*100</f>
        <v>0</v>
      </c>
      <c r="K21" s="94" t="n">
        <f aca="false">SUM(G21+I21)</f>
        <v>113166</v>
      </c>
      <c r="L21" s="93" t="n">
        <f aca="false">IF(OR(K21=0,E21=0),0,K21/E21)*100</f>
        <v>88.9892984168199</v>
      </c>
      <c r="M21" s="29" t="n">
        <f aca="false">SUM(E21-K21)</f>
        <v>14002.1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245928.4</v>
      </c>
      <c r="D22" s="91" t="n">
        <f aca="false">SUM(GASMES!W22)</f>
        <v>19729</v>
      </c>
      <c r="E22" s="92" t="n">
        <f aca="false">SUM(C22+D22)</f>
        <v>265657.4</v>
      </c>
      <c r="F22" s="93" t="n">
        <f aca="false">IF(OR(E22=0,E$391=0),0,E22/E$391)*100</f>
        <v>2.92490724261619</v>
      </c>
      <c r="G22" s="91" t="n">
        <f aca="false">SUM(GASMES!X22)</f>
        <v>255601</v>
      </c>
      <c r="H22" s="93" t="n">
        <f aca="false">IF(OR(G22=0,E22=0),0,G22/E22)*100</f>
        <v>96.2145229156048</v>
      </c>
      <c r="I22" s="68"/>
      <c r="J22" s="93" t="n">
        <f aca="false">IF(OR(I22=0,E22=0),0,I22/E22)*100</f>
        <v>0</v>
      </c>
      <c r="K22" s="94" t="n">
        <f aca="false">SUM(G22+I22)</f>
        <v>255601</v>
      </c>
      <c r="L22" s="93" t="n">
        <f aca="false">IF(OR(K22=0,E22=0),0,K22/E22)*100</f>
        <v>96.2145229156048</v>
      </c>
      <c r="M22" s="29" t="n">
        <f aca="false">SUM(E22-K22)</f>
        <v>10056.4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9" t="n">
        <v>4360.5</v>
      </c>
      <c r="D23" s="91" t="n">
        <f aca="false">SUM(GASMES!W23)</f>
        <v>1303</v>
      </c>
      <c r="E23" s="92" t="n">
        <f aca="false">SUM(C23+D23)</f>
        <v>5663.5</v>
      </c>
      <c r="F23" s="93" t="n">
        <f aca="false">IF(OR(E23=0,E$391=0),0,E23/E$391)*100</f>
        <v>0.0623555457839939</v>
      </c>
      <c r="G23" s="91" t="n">
        <f aca="false">SUM(GASMES!X23)</f>
        <v>2636</v>
      </c>
      <c r="H23" s="93" t="n">
        <f aca="false">IF(OR(G23=0,E23=0),0,G23/E23)*100</f>
        <v>46.5436567493599</v>
      </c>
      <c r="I23" s="68"/>
      <c r="J23" s="93" t="n">
        <f aca="false">IF(OR(I23=0,E23=0),0,I23/E23)*100</f>
        <v>0</v>
      </c>
      <c r="K23" s="94" t="n">
        <f aca="false">SUM(G23+I23)</f>
        <v>2636</v>
      </c>
      <c r="L23" s="93" t="n">
        <f aca="false">IF(OR(K23=0,E23=0),0,K23/E23)*100</f>
        <v>46.5436567493599</v>
      </c>
      <c r="M23" s="29" t="n">
        <f aca="false">SUM(E23-K23)</f>
        <v>3027.5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327246.6</v>
      </c>
      <c r="D24" s="91" t="n">
        <f aca="false">SUM(GASMES!W24)</f>
        <v>55061</v>
      </c>
      <c r="E24" s="92" t="n">
        <f aca="false">SUM(C24+D24)</f>
        <v>382307.6</v>
      </c>
      <c r="F24" s="93" t="n">
        <f aca="false">IF(OR(E24=0,E$391=0),0,E24/E$391)*100</f>
        <v>4.20923440546814</v>
      </c>
      <c r="G24" s="91" t="n">
        <f aca="false">SUM(GASMES!X24)</f>
        <v>340699</v>
      </c>
      <c r="H24" s="93" t="n">
        <f aca="false">IF(OR(G24=0,E24=0),0,G24/E24)*100</f>
        <v>89.1164601488435</v>
      </c>
      <c r="I24" s="68"/>
      <c r="J24" s="93" t="n">
        <f aca="false">IF(OR(I24=0,E24=0),0,I24/E24)*100</f>
        <v>0</v>
      </c>
      <c r="K24" s="94" t="n">
        <f aca="false">SUM(G24+I24)</f>
        <v>340699</v>
      </c>
      <c r="L24" s="93" t="n">
        <f aca="false">IF(OR(K24=0,E24=0),0,K24/E24)*100</f>
        <v>89.1164601488435</v>
      </c>
      <c r="M24" s="29" t="n">
        <f aca="false">SUM(E24-K24)</f>
        <v>41608.6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333995.2</v>
      </c>
      <c r="D25" s="91" t="n">
        <f aca="false">SUM(GASMES!W25)</f>
        <v>57001</v>
      </c>
      <c r="E25" s="92" t="n">
        <f aca="false">SUM(C25+D25)</f>
        <v>390996.2</v>
      </c>
      <c r="F25" s="93" t="n">
        <f aca="false">IF(OR(E25=0,E$391=0),0,E25/E$391)*100</f>
        <v>4.30489652166816</v>
      </c>
      <c r="G25" s="91" t="n">
        <f aca="false">SUM(GASMES!X25)</f>
        <v>353543</v>
      </c>
      <c r="H25" s="93" t="n">
        <f aca="false">IF(OR(G25=0,E25=0),0,G25/E25)*100</f>
        <v>90.4210833762579</v>
      </c>
      <c r="I25" s="68"/>
      <c r="J25" s="93" t="n">
        <f aca="false">IF(OR(I25=0,E25=0),0,I25/E25)*100</f>
        <v>0</v>
      </c>
      <c r="K25" s="94" t="n">
        <f aca="false">SUM(G25+I25)</f>
        <v>353543</v>
      </c>
      <c r="L25" s="93" t="n">
        <f aca="false">IF(OR(K25=0,E25=0),0,K25/E25)*100</f>
        <v>90.4210833762579</v>
      </c>
      <c r="M25" s="29" t="n">
        <f aca="false">SUM(E25-K25)</f>
        <v>37453.2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242634.9</v>
      </c>
      <c r="D26" s="91" t="n">
        <f aca="false">SUM(GASMES!W26)</f>
        <v>41248</v>
      </c>
      <c r="E26" s="92" t="n">
        <f aca="false">SUM(C26+D26)</f>
        <v>283882.9</v>
      </c>
      <c r="F26" s="93" t="n">
        <f aca="false">IF(OR(E26=0,E$391=0),0,E26/E$391)*100</f>
        <v>3.12557131954497</v>
      </c>
      <c r="G26" s="91" t="n">
        <f aca="false">SUM(GASMES!X26)</f>
        <v>243393</v>
      </c>
      <c r="H26" s="93" t="n">
        <f aca="false">IF(OR(G26=0,E26=0),0,G26/E26)*100</f>
        <v>85.7371120275297</v>
      </c>
      <c r="I26" s="68"/>
      <c r="J26" s="93" t="n">
        <f aca="false">IF(OR(I26=0,E26=0),0,I26/E26)*100</f>
        <v>0</v>
      </c>
      <c r="K26" s="94" t="n">
        <f aca="false">SUM(G26+I26)</f>
        <v>243393</v>
      </c>
      <c r="L26" s="93" t="n">
        <f aca="false">IF(OR(K26=0,E26=0),0,K26/E26)*100</f>
        <v>85.7371120275297</v>
      </c>
      <c r="M26" s="29" t="n">
        <f aca="false">SUM(E26-K26)</f>
        <v>40489.9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458273.5</v>
      </c>
      <c r="D27" s="91" t="n">
        <f aca="false">SUM(GASMES!W27)</f>
        <v>78023</v>
      </c>
      <c r="E27" s="92" t="n">
        <f aca="false">SUM(C27+D27)</f>
        <v>536296.5</v>
      </c>
      <c r="F27" s="93" t="n">
        <f aca="false">IF(OR(E27=0,E$391=0),0,E27/E$391)*100</f>
        <v>5.90466336356417</v>
      </c>
      <c r="G27" s="91" t="n">
        <f aca="false">SUM(GASMES!X27)</f>
        <v>505464</v>
      </c>
      <c r="H27" s="93" t="n">
        <f aca="false">IF(OR(G27=0,E27=0),0,G27/E27)*100</f>
        <v>94.2508481781999</v>
      </c>
      <c r="I27" s="68"/>
      <c r="J27" s="93" t="n">
        <f aca="false">IF(OR(I27=0,E27=0),0,I27/E27)*100</f>
        <v>0</v>
      </c>
      <c r="K27" s="94" t="n">
        <f aca="false">SUM(G27+I27)</f>
        <v>505464</v>
      </c>
      <c r="L27" s="93" t="n">
        <f aca="false">IF(OR(K27=0,E27=0),0,K27/E27)*100</f>
        <v>94.2508481781999</v>
      </c>
      <c r="M27" s="29" t="n">
        <f aca="false">SUM(E27-K27)</f>
        <v>30832.5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1" t="n">
        <f aca="false">SUM(GASMES!W28)</f>
        <v>0</v>
      </c>
      <c r="E28" s="92" t="n">
        <f aca="false">SUM(C28+D28)</f>
        <v>0</v>
      </c>
      <c r="F28" s="93" t="n">
        <f aca="false">IF(OR(E28=0,E$391=0),0,E28/E$391)*100</f>
        <v>0</v>
      </c>
      <c r="G28" s="91" t="n">
        <f aca="false">SUM(GASMES!X28)</f>
        <v>0</v>
      </c>
      <c r="H28" s="93" t="n">
        <f aca="false">IF(OR(G28=0,E28=0),0,G28/E28)*100</f>
        <v>0</v>
      </c>
      <c r="I28" s="68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452622.2</v>
      </c>
      <c r="D31" s="91" t="n">
        <f aca="false">SUM(GASMES!W31)</f>
        <v>88882</v>
      </c>
      <c r="E31" s="92" t="n">
        <f aca="false">SUM(C31+D31)</f>
        <v>541504.2</v>
      </c>
      <c r="F31" s="93" t="n">
        <f aca="false">IF(OR(E31=0,E$391=0),0,E31/E$391)*100</f>
        <v>5.96200051828815</v>
      </c>
      <c r="G31" s="91" t="n">
        <f aca="false">SUM(GASMES!X31)</f>
        <v>474490</v>
      </c>
      <c r="H31" s="93" t="n">
        <f aca="false">IF(OR(G31=0,E31=0),0,G31/E31)*100</f>
        <v>87.6244357846163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474490</v>
      </c>
      <c r="L31" s="93" t="n">
        <f aca="false">IF(OR(K31=0,E31=0),0,K31/E31)*100</f>
        <v>87.6244357846163</v>
      </c>
      <c r="M31" s="29" t="n">
        <f aca="false">SUM(E31-K31)</f>
        <v>67014.2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 t="n">
        <v>452622.2</v>
      </c>
      <c r="D32" s="91" t="n">
        <f aca="false">SUM(GASMES!W32)</f>
        <v>88882</v>
      </c>
      <c r="E32" s="92" t="n">
        <f aca="false">SUM(C32+D32)</f>
        <v>541504.2</v>
      </c>
      <c r="F32" s="93" t="n">
        <f aca="false">IF(OR(E32=0,E$391=0),0,E32/E$391)*100</f>
        <v>5.96200051828815</v>
      </c>
      <c r="G32" s="91" t="n">
        <f aca="false">SUM(GASMES!X32)</f>
        <v>474490</v>
      </c>
      <c r="H32" s="93" t="n">
        <f aca="false">IF(OR(G32=0,E32=0),0,G32/E32)*100</f>
        <v>87.6244357846163</v>
      </c>
      <c r="I32" s="68"/>
      <c r="J32" s="93" t="n">
        <f aca="false">IF(OR(I32=0,E32=0),0,I32/E32)*100</f>
        <v>0</v>
      </c>
      <c r="K32" s="94" t="n">
        <f aca="false">SUM(G32+I32)</f>
        <v>474490</v>
      </c>
      <c r="L32" s="93" t="n">
        <f aca="false">IF(OR(K32=0,E32=0),0,K32/E32)*100</f>
        <v>87.6244357846163</v>
      </c>
      <c r="M32" s="29" t="n">
        <f aca="false">SUM(E32-K32)</f>
        <v>67014.2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9336</v>
      </c>
      <c r="D39" s="91" t="n">
        <f aca="false">SUM(GASMES!W39)</f>
        <v>1587</v>
      </c>
      <c r="E39" s="92" t="n">
        <f aca="false">SUM(C39+D39)</f>
        <v>10923</v>
      </c>
      <c r="F39" s="93" t="n">
        <f aca="false">IF(OR(E39=0,E$391=0),0,E39/E$391)*100</f>
        <v>0.12026302226513</v>
      </c>
      <c r="G39" s="91" t="n">
        <f aca="false">SUM(GASMES!X39)</f>
        <v>1366</v>
      </c>
      <c r="H39" s="93" t="n">
        <f aca="false">IF(OR(G39=0,E39=0),0,G39/E39)*100</f>
        <v>12.5057218712808</v>
      </c>
      <c r="I39" s="68"/>
      <c r="J39" s="93" t="n">
        <f aca="false">IF(OR(I39=0,E39=0),0,I39/E39)*100</f>
        <v>0</v>
      </c>
      <c r="K39" s="94" t="n">
        <f aca="false">SUM(G39+I39)</f>
        <v>1366</v>
      </c>
      <c r="L39" s="93" t="n">
        <f aca="false">IF(OR(K39=0,E39=0),0,K39/E39)*100</f>
        <v>12.5057218712808</v>
      </c>
      <c r="M39" s="29" t="n">
        <f aca="false">SUM(E39-K39)</f>
        <v>9557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81128.6</v>
      </c>
      <c r="D40" s="91" t="n">
        <f aca="false">SUM(GASMES!W40)</f>
        <v>20275</v>
      </c>
      <c r="E40" s="92" t="n">
        <f aca="false">SUM(C40+D40)</f>
        <v>201403.6</v>
      </c>
      <c r="F40" s="93" t="n">
        <f aca="false">IF(OR(E40=0,E$391=0),0,E40/E$391)*100</f>
        <v>2.21746824417078</v>
      </c>
      <c r="G40" s="91" t="n">
        <f aca="false">SUM(GASMES!X40)</f>
        <v>193803</v>
      </c>
      <c r="H40" s="93" t="n">
        <f aca="false">IF(OR(G40=0,E40=0),0,G40/E40)*100</f>
        <v>96.226184636223</v>
      </c>
      <c r="I40" s="68"/>
      <c r="J40" s="93" t="n">
        <f aca="false">IF(OR(I40=0,E40=0),0,I40/E40)*100</f>
        <v>0</v>
      </c>
      <c r="K40" s="94" t="n">
        <f aca="false">SUM(G40+I40)</f>
        <v>193803</v>
      </c>
      <c r="L40" s="93" t="n">
        <f aca="false">IF(OR(K40=0,E40=0),0,K40/E40)*100</f>
        <v>96.226184636223</v>
      </c>
      <c r="M40" s="29" t="n">
        <f aca="false">SUM(E40-K40)</f>
        <v>7600.60000000001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 t="n">
        <v>5220.1</v>
      </c>
      <c r="D41" s="91" t="n">
        <f aca="false">SUM(GASMES!W41)</f>
        <v>0</v>
      </c>
      <c r="E41" s="92" t="n">
        <f aca="false">SUM(C41+D41)</f>
        <v>5220.1</v>
      </c>
      <c r="F41" s="93" t="n">
        <f aca="false">IF(OR(E41=0,E$391=0),0,E41/E$391)*100</f>
        <v>0.0574736796233824</v>
      </c>
      <c r="G41" s="91" t="n">
        <f aca="false">SUM(GASMES!X41)</f>
        <v>4518</v>
      </c>
      <c r="H41" s="93" t="n">
        <f aca="false">IF(OR(G41=0,E41=0),0,G41/E41)*100</f>
        <v>86.5500660906879</v>
      </c>
      <c r="I41" s="68"/>
      <c r="J41" s="93" t="n">
        <f aca="false">IF(OR(I41=0,E41=0),0,I41/E41)*100</f>
        <v>0</v>
      </c>
      <c r="K41" s="94" t="n">
        <f aca="false">SUM(G41+I41)</f>
        <v>4518</v>
      </c>
      <c r="L41" s="93" t="n">
        <f aca="false">IF(OR(K41=0,E41=0),0,K41/E41)*100</f>
        <v>86.5500660906879</v>
      </c>
      <c r="M41" s="29" t="n">
        <f aca="false">SUM(E41-K41)</f>
        <v>702.1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675869.3</v>
      </c>
      <c r="D42" s="91" t="n">
        <f aca="false">SUM(GASMES!W42)</f>
        <v>-675874</v>
      </c>
      <c r="E42" s="92" t="n">
        <f aca="false">SUM(C42+D42)</f>
        <v>-4.69999999995343</v>
      </c>
      <c r="F42" s="93" t="n">
        <f aca="false">IF(OR(E42=0,E$391=0),0,E42/E$391)*100</f>
        <v>-5.17473408990673E-005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-4.69999999995343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105450</v>
      </c>
      <c r="D43" s="91" t="n">
        <f aca="false">SUM(GASMES!W43)</f>
        <v>13850</v>
      </c>
      <c r="E43" s="92" t="n">
        <f aca="false">SUM(C43+D43)</f>
        <v>119300</v>
      </c>
      <c r="F43" s="93" t="n">
        <f aca="false">IF(OR(E43=0,E$391=0),0,E43/E$391)*100</f>
        <v>1.31350165304679</v>
      </c>
      <c r="G43" s="91" t="n">
        <f aca="false">SUM(GASMES!X43)</f>
        <v>110691</v>
      </c>
      <c r="H43" s="93" t="n">
        <f aca="false">IF(OR(G43=0,E43=0),0,G43/E43)*100</f>
        <v>92.7837384744342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110691</v>
      </c>
      <c r="L43" s="93" t="n">
        <f aca="false">IF(OR(K43=0,E43=0),0,K43/E43)*100</f>
        <v>92.7837384744342</v>
      </c>
      <c r="M43" s="29" t="n">
        <f aca="false">SUM(E43-K43)</f>
        <v>8609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 t="n">
        <v>105450</v>
      </c>
      <c r="D44" s="91" t="n">
        <f aca="false">SUM(GASMES!W44)</f>
        <v>13850</v>
      </c>
      <c r="E44" s="92" t="n">
        <f aca="false">SUM(C44+D44)</f>
        <v>119300</v>
      </c>
      <c r="F44" s="93" t="n">
        <f aca="false">IF(OR(E44=0,E$391=0),0,E44/E$391)*100</f>
        <v>1.31350165304679</v>
      </c>
      <c r="G44" s="91" t="n">
        <f aca="false">SUM(GASMES!X44)</f>
        <v>110691</v>
      </c>
      <c r="H44" s="93" t="n">
        <f aca="false">IF(OR(G44=0,E44=0),0,G44/E44)*100</f>
        <v>92.7837384744342</v>
      </c>
      <c r="I44" s="68"/>
      <c r="J44" s="93" t="n">
        <f aca="false">IF(OR(I44=0,E44=0),0,I44/E44)*100</f>
        <v>0</v>
      </c>
      <c r="K44" s="94" t="n">
        <f aca="false">SUM(G44+I44)</f>
        <v>110691</v>
      </c>
      <c r="L44" s="93" t="n">
        <f aca="false">IF(OR(K44=0,E44=0),0,K44/E44)*100</f>
        <v>92.7837384744342</v>
      </c>
      <c r="M44" s="29" t="n">
        <f aca="false">SUM(E44-K44)</f>
        <v>8609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9" t="n">
        <f aca="false">SUM(C50:C57)</f>
        <v>1261.9</v>
      </c>
      <c r="D49" s="91" t="n">
        <f aca="false">SUM(GASMES!W49)</f>
        <v>0</v>
      </c>
      <c r="E49" s="92" t="n">
        <f aca="false">SUM(C49+D49)</f>
        <v>1261.9</v>
      </c>
      <c r="F49" s="93" t="n">
        <f aca="false">IF(OR(E49=0,E$391=0),0,E49/E$391)*100</f>
        <v>0.0138936105279106</v>
      </c>
      <c r="G49" s="91" t="n">
        <f aca="false">SUM(GASMES!X49)</f>
        <v>1234</v>
      </c>
      <c r="H49" s="93" t="n">
        <f aca="false">IF(OR(G49=0,E49=0),0,G49/E49)*100</f>
        <v>97.7890482605595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1234</v>
      </c>
      <c r="L49" s="93" t="n">
        <f aca="false">IF(OR(K49=0,E49=0),0,K49/E49)*100</f>
        <v>97.7890482605595</v>
      </c>
      <c r="M49" s="29" t="n">
        <f aca="false">SUM(E49-K49)</f>
        <v>27.9000000000001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9" t="n">
        <v>1261.9</v>
      </c>
      <c r="D50" s="91" t="n">
        <f aca="false">SUM(GASMES!W50)</f>
        <v>0</v>
      </c>
      <c r="E50" s="92" t="n">
        <f aca="false">SUM(C50+D50)</f>
        <v>1261.9</v>
      </c>
      <c r="F50" s="93" t="n">
        <f aca="false">IF(OR(E50=0,E$391=0),0,E50/E$391)*100</f>
        <v>0.0138936105279106</v>
      </c>
      <c r="G50" s="91" t="n">
        <f aca="false">SUM(GASMES!X50)</f>
        <v>1234</v>
      </c>
      <c r="H50" s="93" t="n">
        <f aca="false">IF(OR(G50=0,E50=0),0,G50/E50)*100</f>
        <v>97.7890482605595</v>
      </c>
      <c r="I50" s="68"/>
      <c r="J50" s="93" t="n">
        <f aca="false">IF(OR(I50=0,E50=0),0,I50/E50)*100</f>
        <v>0</v>
      </c>
      <c r="K50" s="94" t="n">
        <f aca="false">SUM(G50+I50)</f>
        <v>1234</v>
      </c>
      <c r="L50" s="93" t="n">
        <f aca="false">IF(OR(K50=0,E50=0),0,K50/E50)*100</f>
        <v>97.7890482605595</v>
      </c>
      <c r="M50" s="29" t="n">
        <f aca="false">SUM(E50-K50)</f>
        <v>27.9000000000001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376061.3</v>
      </c>
      <c r="D58" s="83" t="n">
        <f aca="false">SUM(GASMES!W58)</f>
        <v>0</v>
      </c>
      <c r="E58" s="88" t="n">
        <f aca="false">SUM(C58+D58)</f>
        <v>376061.3</v>
      </c>
      <c r="F58" s="89" t="n">
        <f aca="false">IF(OR(E58=0,E$391=0),0,E58/E$391)*100</f>
        <v>4.1404621894126</v>
      </c>
      <c r="G58" s="83" t="n">
        <f aca="false">SUM(GASMES!X58)</f>
        <v>328693</v>
      </c>
      <c r="H58" s="89" t="n">
        <f aca="false">IF(OR(G58=0,E58=0),0,G58/E58)*100</f>
        <v>87.404101405808</v>
      </c>
      <c r="I58" s="65" t="n">
        <f aca="false">SUM(I59:I98)-I66-I71-I83-I91</f>
        <v>0</v>
      </c>
      <c r="J58" s="89" t="n">
        <f aca="false">IF(OR(I58=0,E58=0),0,I58/E58)*100</f>
        <v>0</v>
      </c>
      <c r="K58" s="90" t="n">
        <f aca="false">SUM(G58+I58)</f>
        <v>328693</v>
      </c>
      <c r="L58" s="89" t="n">
        <f aca="false">IF(OR(K58=0,E58=0),0,K58/E58)*100</f>
        <v>87.404101405808</v>
      </c>
      <c r="M58" s="23" t="n">
        <f aca="false">SUM(E58-K58)</f>
        <v>47368.3000000001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15013</v>
      </c>
      <c r="D59" s="91" t="n">
        <f aca="false">SUM(GASMES!W59)</f>
        <v>-10000</v>
      </c>
      <c r="E59" s="92" t="n">
        <f aca="false">SUM(C59+D59)</f>
        <v>5013</v>
      </c>
      <c r="F59" s="93" t="n">
        <f aca="false">IF(OR(E59=0,E$391=0),0,E59/E$391)*100</f>
        <v>0.0551934936020414</v>
      </c>
      <c r="G59" s="91" t="n">
        <f aca="false">SUM(GASMES!X59)</f>
        <v>703</v>
      </c>
      <c r="H59" s="93" t="n">
        <f aca="false">IF(OR(G59=0,E59=0),0,G59/E59)*100</f>
        <v>14.0235387991223</v>
      </c>
      <c r="I59" s="68"/>
      <c r="J59" s="93" t="n">
        <f aca="false">IF(OR(I59=0,E59=0),0,I59/E59)*100</f>
        <v>0</v>
      </c>
      <c r="K59" s="94" t="n">
        <f aca="false">SUM(G59+I59)</f>
        <v>703</v>
      </c>
      <c r="L59" s="93" t="n">
        <f aca="false">IF(OR(K59=0,E59=0),0,K59/E59)*100</f>
        <v>14.0235387991223</v>
      </c>
      <c r="M59" s="29" t="n">
        <f aca="false">SUM(E59-K59)</f>
        <v>431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49418.5</v>
      </c>
      <c r="D60" s="91" t="n">
        <f aca="false">SUM(GASMES!W60)</f>
        <v>0</v>
      </c>
      <c r="E60" s="92" t="n">
        <f aca="false">SUM(C60+D60)</f>
        <v>49418.5</v>
      </c>
      <c r="F60" s="93" t="n">
        <f aca="false">IF(OR(E60=0,E$391=0),0,E60/E$391)*100</f>
        <v>0.54410126941402</v>
      </c>
      <c r="G60" s="91" t="n">
        <f aca="false">SUM(GASMES!X60)</f>
        <v>44880</v>
      </c>
      <c r="H60" s="93" t="n">
        <f aca="false">IF(OR(G60=0,E60=0),0,G60/E60)*100</f>
        <v>90.8161923166426</v>
      </c>
      <c r="I60" s="68"/>
      <c r="J60" s="93" t="n">
        <f aca="false">IF(OR(I60=0,E60=0),0,I60/E60)*100</f>
        <v>0</v>
      </c>
      <c r="K60" s="94" t="n">
        <f aca="false">SUM(G60+I60)</f>
        <v>44880</v>
      </c>
      <c r="L60" s="93" t="n">
        <f aca="false">IF(OR(K60=0,E60=0),0,K60/E60)*100</f>
        <v>90.8161923166426</v>
      </c>
      <c r="M60" s="29" t="n">
        <f aca="false">SUM(E60-K60)</f>
        <v>4538.5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6213.6</v>
      </c>
      <c r="D61" s="91" t="n">
        <f aca="false">SUM(GASMES!W61)</f>
        <v>7000</v>
      </c>
      <c r="E61" s="92" t="n">
        <f aca="false">SUM(C61+D61)</f>
        <v>13213.6</v>
      </c>
      <c r="F61" s="93" t="n">
        <f aca="false">IF(OR(E61=0,E$391=0),0,E61/E$391)*100</f>
        <v>0.14548269440653</v>
      </c>
      <c r="G61" s="91" t="n">
        <f aca="false">SUM(GASMES!X61)</f>
        <v>11042</v>
      </c>
      <c r="H61" s="93" t="n">
        <f aca="false">IF(OR(G61=0,E61=0),0,G61/E61)*100</f>
        <v>83.5654174486892</v>
      </c>
      <c r="I61" s="68"/>
      <c r="J61" s="93" t="n">
        <f aca="false">IF(OR(I61=0,E61=0),0,I61/E61)*100</f>
        <v>0</v>
      </c>
      <c r="K61" s="94" t="n">
        <f aca="false">SUM(G61+I61)</f>
        <v>11042</v>
      </c>
      <c r="L61" s="93" t="n">
        <f aca="false">IF(OR(K61=0,E61=0),0,K61/E61)*100</f>
        <v>83.5654174486892</v>
      </c>
      <c r="M61" s="29" t="n">
        <f aca="false">SUM(E61-K61)</f>
        <v>2171.6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11166.7</v>
      </c>
      <c r="D62" s="91" t="n">
        <f aca="false">SUM(GASMES!W62)</f>
        <v>0</v>
      </c>
      <c r="E62" s="92" t="n">
        <f aca="false">SUM(C62+D62)</f>
        <v>11166.7</v>
      </c>
      <c r="F62" s="93" t="n">
        <f aca="false">IF(OR(E62=0,E$391=0),0,E62/E$391)*100</f>
        <v>0.122946176941136</v>
      </c>
      <c r="G62" s="91" t="n">
        <f aca="false">SUM(GASMES!X62)</f>
        <v>8362</v>
      </c>
      <c r="H62" s="93" t="n">
        <f aca="false">IF(OR(G62=0,E62=0),0,G62/E62)*100</f>
        <v>74.8833585571386</v>
      </c>
      <c r="I62" s="68"/>
      <c r="J62" s="93" t="n">
        <f aca="false">IF(OR(I62=0,E62=0),0,I62/E62)*100</f>
        <v>0</v>
      </c>
      <c r="K62" s="94" t="n">
        <f aca="false">SUM(G62+I62)</f>
        <v>8362</v>
      </c>
      <c r="L62" s="93" t="n">
        <f aca="false">IF(OR(K62=0,E62=0),0,K62/E62)*100</f>
        <v>74.8833585571386</v>
      </c>
      <c r="M62" s="29" t="n">
        <f aca="false">SUM(E62-K62)</f>
        <v>2804.7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46588.8</v>
      </c>
      <c r="D63" s="91" t="n">
        <f aca="false">SUM(GASMES!W63)</f>
        <v>0</v>
      </c>
      <c r="E63" s="92" t="n">
        <f aca="false">SUM(C63+D63)</f>
        <v>46588.8</v>
      </c>
      <c r="F63" s="93" t="n">
        <f aca="false">IF(OR(E63=0,E$391=0),0,E63/E$391)*100</f>
        <v>0.512946067170713</v>
      </c>
      <c r="G63" s="91" t="n">
        <f aca="false">SUM(GASMES!X63)</f>
        <v>41073</v>
      </c>
      <c r="H63" s="93" t="n">
        <f aca="false">IF(OR(G63=0,E63=0),0,G63/E63)*100</f>
        <v>88.1606738100144</v>
      </c>
      <c r="I63" s="68"/>
      <c r="J63" s="93" t="n">
        <f aca="false">IF(OR(I63=0,E63=0),0,I63/E63)*100</f>
        <v>0</v>
      </c>
      <c r="K63" s="94" t="n">
        <f aca="false">SUM(G63+I63)</f>
        <v>41073</v>
      </c>
      <c r="L63" s="93" t="n">
        <f aca="false">IF(OR(K63=0,E63=0),0,K63/E63)*100</f>
        <v>88.1606738100144</v>
      </c>
      <c r="M63" s="29" t="n">
        <f aca="false">SUM(E63-K63)</f>
        <v>5515.8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56694.6</v>
      </c>
      <c r="D64" s="91" t="n">
        <f aca="false">SUM(GASMES!W64)</f>
        <v>2500</v>
      </c>
      <c r="E64" s="92" t="n">
        <f aca="false">SUM(C64+D64)</f>
        <v>59194.6</v>
      </c>
      <c r="F64" s="93" t="n">
        <f aca="false">IF(OR(E64=0,E$391=0),0,E64/E$391)*100</f>
        <v>0.651736839492399</v>
      </c>
      <c r="G64" s="91" t="n">
        <f aca="false">SUM(GASMES!X64)</f>
        <v>53718</v>
      </c>
      <c r="H64" s="93" t="n">
        <f aca="false">IF(OR(G64=0,E64=0),0,G64/E64)*100</f>
        <v>90.7481425670585</v>
      </c>
      <c r="I64" s="68"/>
      <c r="J64" s="93" t="n">
        <f aca="false">IF(OR(I64=0,E64=0),0,I64/E64)*100</f>
        <v>0</v>
      </c>
      <c r="K64" s="94" t="n">
        <f aca="false">SUM(G64+I64)</f>
        <v>53718</v>
      </c>
      <c r="L64" s="93" t="n">
        <f aca="false">IF(OR(K64=0,E64=0),0,K64/E64)*100</f>
        <v>90.7481425670585</v>
      </c>
      <c r="M64" s="29" t="n">
        <f aca="false">SUM(E64-K64)</f>
        <v>5476.6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37381.6</v>
      </c>
      <c r="D66" s="91" t="n">
        <f aca="false">SUM(GASMES!W66)</f>
        <v>5500</v>
      </c>
      <c r="E66" s="92" t="n">
        <f aca="false">SUM(C66+D66)</f>
        <v>42881.6</v>
      </c>
      <c r="F66" s="93" t="n">
        <f aca="false">IF(OR(E66=0,E$391=0),0,E66/E$391)*100</f>
        <v>0.472129526280729</v>
      </c>
      <c r="G66" s="91" t="n">
        <f aca="false">SUM(GASMES!X66)</f>
        <v>40837</v>
      </c>
      <c r="H66" s="93" t="n">
        <f aca="false">IF(OR(G66=0,E66=0),0,G66/E66)*100</f>
        <v>95.2319876124025</v>
      </c>
      <c r="I66" s="68" t="n">
        <f aca="false">SUM(I67:I68)</f>
        <v>0</v>
      </c>
      <c r="J66" s="93" t="n">
        <f aca="false">IF(OR(I66=0,E66=0),0,I66/E66)*100</f>
        <v>0</v>
      </c>
      <c r="K66" s="94" t="n">
        <f aca="false">SUM(G66+I66)</f>
        <v>40837</v>
      </c>
      <c r="L66" s="93" t="n">
        <f aca="false">IF(OR(K66=0,E66=0),0,K66/E66)*100</f>
        <v>95.2319876124025</v>
      </c>
      <c r="M66" s="29" t="n">
        <f aca="false">SUM(E66-K66)</f>
        <v>2044.6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37381.6</v>
      </c>
      <c r="D67" s="91" t="n">
        <f aca="false">SUM(GASMES!W67)</f>
        <v>5500</v>
      </c>
      <c r="E67" s="92" t="n">
        <f aca="false">SUM(C67+D67)</f>
        <v>42881.6</v>
      </c>
      <c r="F67" s="93" t="n">
        <f aca="false">IF(OR(E67=0,E$391=0),0,E67/E$391)*100</f>
        <v>0.472129526280729</v>
      </c>
      <c r="G67" s="91" t="n">
        <f aca="false">SUM(GASMES!X67)</f>
        <v>40837</v>
      </c>
      <c r="H67" s="93" t="n">
        <f aca="false">IF(OR(G67=0,E67=0),0,G67/E67)*100</f>
        <v>95.2319876124025</v>
      </c>
      <c r="I67" s="68"/>
      <c r="J67" s="93" t="n">
        <f aca="false">IF(OR(I67=0,E67=0),0,I67/E67)*100</f>
        <v>0</v>
      </c>
      <c r="K67" s="94" t="n">
        <f aca="false">SUM(G67+I67)</f>
        <v>40837</v>
      </c>
      <c r="L67" s="93" t="n">
        <f aca="false">IF(OR(K67=0,E67=0),0,K67/E67)*100</f>
        <v>95.2319876124025</v>
      </c>
      <c r="M67" s="29" t="n">
        <f aca="false">SUM(E67-K67)</f>
        <v>2044.6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true" customHeight="false" outlineLevel="0" collapsed="false">
      <c r="A69" s="26" t="s">
        <v>406</v>
      </c>
      <c r="B69" s="27" t="s">
        <v>407</v>
      </c>
      <c r="C69" s="69"/>
      <c r="D69" s="91" t="n">
        <f aca="false">SUM(GASMES!W69)</f>
        <v>0</v>
      </c>
      <c r="E69" s="92" t="n">
        <f aca="false">SUM(C69+D69)</f>
        <v>0</v>
      </c>
      <c r="F69" s="93" t="n">
        <f aca="false">IF(OR(E69=0,E$391=0),0,E69/E$391)*100</f>
        <v>0</v>
      </c>
      <c r="G69" s="91" t="n">
        <f aca="false">SUM(GASMES!X69)</f>
        <v>0</v>
      </c>
      <c r="H69" s="93" t="n">
        <f aca="false">IF(OR(G69=0,E69=0),0,G69/E69)*100</f>
        <v>0</v>
      </c>
      <c r="I69" s="68"/>
      <c r="J69" s="93" t="n">
        <f aca="false">IF(OR(I69=0,E69=0),0,I69/E69)*100</f>
        <v>0</v>
      </c>
      <c r="K69" s="94" t="n">
        <f aca="false">SUM(G69+I69)</f>
        <v>0</v>
      </c>
      <c r="L69" s="93" t="n">
        <f aca="false">IF(OR(K69=0,E69=0),0,K69/E69)*100</f>
        <v>0</v>
      </c>
      <c r="M69" s="29" t="n">
        <f aca="false">SUM(E69-K69)</f>
        <v>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19578.3</v>
      </c>
      <c r="D70" s="91" t="n">
        <f aca="false">SUM(GASMES!W70)</f>
        <v>0</v>
      </c>
      <c r="E70" s="92" t="n">
        <f aca="false">SUM(C70+D70)</f>
        <v>19578.3</v>
      </c>
      <c r="F70" s="93" t="n">
        <f aca="false">IF(OR(E70=0,E$391=0),0,E70/E$391)*100</f>
        <v>0.21555850304984</v>
      </c>
      <c r="G70" s="91" t="n">
        <f aca="false">SUM(GASMES!X70)</f>
        <v>19455</v>
      </c>
      <c r="H70" s="93" t="n">
        <f aca="false">IF(OR(G70=0,E70=0),0,G70/E70)*100</f>
        <v>99.3702211121497</v>
      </c>
      <c r="I70" s="68"/>
      <c r="J70" s="93" t="n">
        <f aca="false">IF(OR(I70=0,E70=0),0,I70/E70)*100</f>
        <v>0</v>
      </c>
      <c r="K70" s="94" t="n">
        <f aca="false">SUM(G70+I70)</f>
        <v>19455</v>
      </c>
      <c r="L70" s="93" t="n">
        <f aca="false">IF(OR(K70=0,E70=0),0,K70/E70)*100</f>
        <v>99.3702211121497</v>
      </c>
      <c r="M70" s="29" t="n">
        <f aca="false">SUM(E70-K70)</f>
        <v>123.299999999999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33555.7</v>
      </c>
      <c r="D71" s="91" t="n">
        <f aca="false">SUM(GASMES!W71)</f>
        <v>-2000</v>
      </c>
      <c r="E71" s="92" t="n">
        <f aca="false">SUM(C71+D71)</f>
        <v>31555.7</v>
      </c>
      <c r="F71" s="93" t="n">
        <f aca="false">IF(OR(E71=0,E$391=0),0,E71/E$391)*100</f>
        <v>0.347430545792527</v>
      </c>
      <c r="G71" s="91" t="n">
        <f aca="false">SUM(GASMES!X71)</f>
        <v>29828</v>
      </c>
      <c r="H71" s="93" t="n">
        <f aca="false">IF(OR(G71=0,E71=0),0,G71/E71)*100</f>
        <v>94.5249194281857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29828</v>
      </c>
      <c r="L71" s="93" t="n">
        <f aca="false">IF(OR(K71=0,E71=0),0,K71/E71)*100</f>
        <v>94.5249194281857</v>
      </c>
      <c r="M71" s="29" t="n">
        <f aca="false">SUM(E71-K71)</f>
        <v>1727.7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33555.7</v>
      </c>
      <c r="D72" s="91" t="n">
        <f aca="false">SUM(GASMES!W72)</f>
        <v>-2000</v>
      </c>
      <c r="E72" s="92" t="n">
        <f aca="false">SUM(C72+D72)</f>
        <v>31555.7</v>
      </c>
      <c r="F72" s="93" t="n">
        <f aca="false">IF(OR(E72=0,E$391=0),0,E72/E$391)*100</f>
        <v>0.347430545792527</v>
      </c>
      <c r="G72" s="91" t="n">
        <f aca="false">SUM(GASMES!X72)</f>
        <v>29828</v>
      </c>
      <c r="H72" s="93" t="n">
        <f aca="false">IF(OR(G72=0,E72=0),0,G72/E72)*100</f>
        <v>94.5249194281857</v>
      </c>
      <c r="I72" s="68"/>
      <c r="J72" s="93" t="n">
        <f aca="false">IF(OR(I72=0,E72=0),0,I72/E72)*100</f>
        <v>0</v>
      </c>
      <c r="K72" s="94" t="n">
        <f aca="false">SUM(G72+I72)</f>
        <v>29828</v>
      </c>
      <c r="L72" s="93" t="n">
        <f aca="false">IF(OR(K72=0,E72=0),0,K72/E72)*100</f>
        <v>94.5249194281857</v>
      </c>
      <c r="M72" s="29" t="n">
        <f aca="false">SUM(E72-K72)</f>
        <v>1727.7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32757.7</v>
      </c>
      <c r="D76" s="91" t="n">
        <f aca="false">SUM(GASMES!W76)</f>
        <v>0</v>
      </c>
      <c r="E76" s="92" t="n">
        <f aca="false">SUM(C76+D76)</f>
        <v>32757.7</v>
      </c>
      <c r="F76" s="93" t="n">
        <f aca="false">IF(OR(E76=0,E$391=0),0,E76/E$391)*100</f>
        <v>0.360664652975781</v>
      </c>
      <c r="G76" s="91" t="n">
        <f aca="false">SUM(GASMES!X76)</f>
        <v>26003</v>
      </c>
      <c r="H76" s="93" t="n">
        <f aca="false">IF(OR(G76=0,E76=0),0,G76/E76)*100</f>
        <v>79.3798099378162</v>
      </c>
      <c r="I76" s="68"/>
      <c r="J76" s="93" t="n">
        <f aca="false">IF(OR(I76=0,E76=0),0,I76/E76)*100</f>
        <v>0</v>
      </c>
      <c r="K76" s="94" t="n">
        <f aca="false">SUM(G76+I76)</f>
        <v>26003</v>
      </c>
      <c r="L76" s="93" t="n">
        <f aca="false">IF(OR(K76=0,E76=0),0,K76/E76)*100</f>
        <v>79.3798099378162</v>
      </c>
      <c r="M76" s="29" t="n">
        <f aca="false">SUM(E76-K76)</f>
        <v>6754.7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25760</v>
      </c>
      <c r="D77" s="91" t="n">
        <f aca="false">SUM(GASMES!W77)</f>
        <v>-4000</v>
      </c>
      <c r="E77" s="92" t="n">
        <f aca="false">SUM(C77+D77)</f>
        <v>21760</v>
      </c>
      <c r="F77" s="93" t="n">
        <f aca="false">IF(OR(E77=0,E$391=0),0,E77/E$391)*100</f>
        <v>0.239579178292523</v>
      </c>
      <c r="G77" s="91" t="n">
        <f aca="false">SUM(GASMES!X77)</f>
        <v>15048</v>
      </c>
      <c r="H77" s="93" t="n">
        <f aca="false">IF(OR(G77=0,E77=0),0,G77/E77)*100</f>
        <v>69.1544117647059</v>
      </c>
      <c r="I77" s="68"/>
      <c r="J77" s="93" t="n">
        <f aca="false">IF(OR(I77=0,E77=0),0,I77/E77)*100</f>
        <v>0</v>
      </c>
      <c r="K77" s="94" t="n">
        <f aca="false">SUM(G77+I77)</f>
        <v>15048</v>
      </c>
      <c r="L77" s="93" t="n">
        <f aca="false">IF(OR(K77=0,E77=0),0,K77/E77)*100</f>
        <v>69.1544117647059</v>
      </c>
      <c r="M77" s="29" t="n">
        <f aca="false">SUM(E77-K77)</f>
        <v>6712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2432.7</v>
      </c>
      <c r="D78" s="91" t="n">
        <f aca="false">SUM(GASMES!W78)</f>
        <v>0</v>
      </c>
      <c r="E78" s="92" t="n">
        <f aca="false">SUM(C78+D78)</f>
        <v>2432.7</v>
      </c>
      <c r="F78" s="93" t="n">
        <f aca="false">IF(OR(E78=0,E$391=0),0,E78/E$391)*100</f>
        <v>0.026784203448172</v>
      </c>
      <c r="G78" s="91" t="n">
        <f aca="false">SUM(GASMES!X78)</f>
        <v>2268</v>
      </c>
      <c r="H78" s="93" t="n">
        <f aca="false">IF(OR(G78=0,E78=0),0,G78/E78)*100</f>
        <v>93.2297447280799</v>
      </c>
      <c r="I78" s="68"/>
      <c r="J78" s="93" t="n">
        <f aca="false">IF(OR(I78=0,E78=0),0,I78/E78)*100</f>
        <v>0</v>
      </c>
      <c r="K78" s="94" t="n">
        <f aca="false">SUM(G78+I78)</f>
        <v>2268</v>
      </c>
      <c r="L78" s="93" t="n">
        <f aca="false">IF(OR(K78=0,E78=0),0,K78/E78)*100</f>
        <v>93.2297447280799</v>
      </c>
      <c r="M78" s="29" t="n">
        <f aca="false">SUM(E78-K78)</f>
        <v>164.7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3647.8</v>
      </c>
      <c r="D80" s="91" t="n">
        <f aca="false">SUM(GASMES!W80)</f>
        <v>4000</v>
      </c>
      <c r="E80" s="92" t="n">
        <f aca="false">SUM(C80+D80)</f>
        <v>7647.8</v>
      </c>
      <c r="F80" s="93" t="n">
        <f aca="false">IF(OR(E80=0,E$391=0),0,E80/E$391)*100</f>
        <v>0.0842028327088953</v>
      </c>
      <c r="G80" s="91" t="n">
        <f aca="false">SUM(GASMES!X80)</f>
        <v>6992</v>
      </c>
      <c r="H80" s="93" t="n">
        <f aca="false">IF(OR(G80=0,E80=0),0,G80/E80)*100</f>
        <v>91.4249849629959</v>
      </c>
      <c r="I80" s="68"/>
      <c r="J80" s="93" t="n">
        <f aca="false">IF(OR(I80=0,E80=0),0,I80/E80)*100</f>
        <v>0</v>
      </c>
      <c r="K80" s="94" t="n">
        <f aca="false">SUM(G80+I80)</f>
        <v>6992</v>
      </c>
      <c r="L80" s="93" t="n">
        <f aca="false">IF(OR(K80=0,E80=0),0,K80/E80)*100</f>
        <v>91.4249849629959</v>
      </c>
      <c r="M80" s="29" t="n">
        <f aca="false">SUM(E80-K80)</f>
        <v>655.8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true" customHeight="false" outlineLevel="0" collapsed="false">
      <c r="A82" s="26" t="s">
        <v>432</v>
      </c>
      <c r="B82" s="27" t="s">
        <v>433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35852.3</v>
      </c>
      <c r="D91" s="91" t="n">
        <f aca="false">SUM(GASMES!W91)</f>
        <v>-3000</v>
      </c>
      <c r="E91" s="92" t="n">
        <f aca="false">SUM(C91+D91)</f>
        <v>32852.3</v>
      </c>
      <c r="F91" s="93" t="n">
        <f aca="false">IF(OR(E91=0,E$391=0),0,E91/E$391)*100</f>
        <v>0.361706205837292</v>
      </c>
      <c r="G91" s="91" t="n">
        <f aca="false">SUM(GASMES!X91)</f>
        <v>28484</v>
      </c>
      <c r="H91" s="93" t="n">
        <f aca="false">IF(OR(G91=0,E91=0),0,G91/E91)*100</f>
        <v>86.7032140824234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28484</v>
      </c>
      <c r="L91" s="93" t="n">
        <f aca="false">IF(OR(K91=0,E91=0),0,K91/E91)*100</f>
        <v>86.7032140824234</v>
      </c>
      <c r="M91" s="29" t="n">
        <f aca="false">SUM(E91-K91)</f>
        <v>4368.3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35852.3</v>
      </c>
      <c r="D98" s="91" t="n">
        <f aca="false">SUM(GASMES!W98)</f>
        <v>-3000</v>
      </c>
      <c r="E98" s="92" t="n">
        <f aca="false">SUM(C98+D98)</f>
        <v>32852.3</v>
      </c>
      <c r="F98" s="93" t="n">
        <f aca="false">IF(OR(E98=0,E$391=0),0,E98/E$391)*100</f>
        <v>0.361706205837292</v>
      </c>
      <c r="G98" s="91" t="n">
        <f aca="false">SUM(GASMES!X98)</f>
        <v>28484</v>
      </c>
      <c r="H98" s="93" t="n">
        <f aca="false">IF(OR(G98=0,E98=0),0,G98/E98)*100</f>
        <v>86.7032140824234</v>
      </c>
      <c r="I98" s="68"/>
      <c r="J98" s="93" t="n">
        <f aca="false">IF(OR(I98=0,E98=0),0,I98/E98)*100</f>
        <v>0</v>
      </c>
      <c r="K98" s="94" t="n">
        <f aca="false">SUM(G98+I98)</f>
        <v>28484</v>
      </c>
      <c r="L98" s="93" t="n">
        <f aca="false">IF(OR(K98=0,E98=0),0,K98/E98)*100</f>
        <v>86.7032140824234</v>
      </c>
      <c r="M98" s="29" t="n">
        <f aca="false">SUM(E98-K98)</f>
        <v>4368.3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1926752.8</v>
      </c>
      <c r="D99" s="83" t="n">
        <f aca="false">SUM(GASMES!W99)</f>
        <v>22585</v>
      </c>
      <c r="E99" s="88" t="n">
        <f aca="false">SUM(C99+D99)</f>
        <v>1949337.8</v>
      </c>
      <c r="F99" s="89" t="n">
        <f aca="false">IF(OR(E99=0,E$391=0),0,E99/E$391)*100</f>
        <v>21.4623505670292</v>
      </c>
      <c r="G99" s="83" t="n">
        <f aca="false">SUM(GASMES!X99)</f>
        <v>1815011</v>
      </c>
      <c r="H99" s="89" t="n">
        <f aca="false">IF(OR(G99=0,E99=0),0,G99/E99)*100</f>
        <v>93.1091060769457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1815011</v>
      </c>
      <c r="L99" s="89" t="n">
        <f aca="false">IF(OR(K99=0,E99=0),0,K99/E99)*100</f>
        <v>93.1091060769457</v>
      </c>
      <c r="M99" s="23" t="n">
        <f aca="false">SUM(E99-K99)</f>
        <v>134326.8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18541</v>
      </c>
      <c r="D100" s="91" t="n">
        <f aca="false">SUM(GASMES!W100)</f>
        <v>20041</v>
      </c>
      <c r="E100" s="92" t="n">
        <f aca="false">SUM(C100+D100)</f>
        <v>138582</v>
      </c>
      <c r="F100" s="93" t="n">
        <f aca="false">IF(OR(E100=0,E$391=0),0,E100/E$391)*100</f>
        <v>1.52579787160544</v>
      </c>
      <c r="G100" s="91" t="n">
        <f aca="false">SUM(GASMES!X100)</f>
        <v>126074</v>
      </c>
      <c r="H100" s="93" t="n">
        <f aca="false">IF(OR(G100=0,E100=0),0,G100/E100)*100</f>
        <v>90.974296806223</v>
      </c>
      <c r="I100" s="68"/>
      <c r="J100" s="93" t="n">
        <f aca="false">IF(OR(I100=0,E100=0),0,I100/E100)*100</f>
        <v>0</v>
      </c>
      <c r="K100" s="94" t="n">
        <f aca="false">SUM(G100+I100)</f>
        <v>126074</v>
      </c>
      <c r="L100" s="93" t="n">
        <f aca="false">IF(OR(K100=0,E100=0),0,K100/E100)*100</f>
        <v>90.974296806223</v>
      </c>
      <c r="M100" s="29" t="n">
        <f aca="false">SUM(E100-K100)</f>
        <v>12508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907163.6</v>
      </c>
      <c r="D101" s="91" t="n">
        <f aca="false">SUM(GASMES!W101)</f>
        <v>67772</v>
      </c>
      <c r="E101" s="92" t="n">
        <f aca="false">SUM(C101+D101)</f>
        <v>974935.6</v>
      </c>
      <c r="F101" s="93" t="n">
        <f aca="false">IF(OR(E101=0,E$391=0),0,E101/E$391)*100</f>
        <v>10.7341116698588</v>
      </c>
      <c r="G101" s="91" t="n">
        <f aca="false">SUM(GASMES!X101)</f>
        <v>959509</v>
      </c>
      <c r="H101" s="93" t="n">
        <f aca="false">IF(OR(G101=0,E101=0),0,G101/E101)*100</f>
        <v>98.4176801011267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959509</v>
      </c>
      <c r="L101" s="93" t="n">
        <f aca="false">IF(OR(K101=0,E101=0),0,K101/E101)*100</f>
        <v>98.4176801011267</v>
      </c>
      <c r="M101" s="29" t="n">
        <f aca="false">SUM(E101-K101)</f>
        <v>15426.6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407163.6</v>
      </c>
      <c r="D102" s="91" t="n">
        <f aca="false">SUM(GASMES!W102)</f>
        <v>67772</v>
      </c>
      <c r="E102" s="92" t="n">
        <f aca="false">SUM(C102+D102)</f>
        <v>474935.6</v>
      </c>
      <c r="F102" s="93" t="n">
        <f aca="false">IF(OR(E102=0,E$391=0),0,E102/E$391)*100</f>
        <v>5.22907540394607</v>
      </c>
      <c r="G102" s="91" t="n">
        <f aca="false">SUM(GASMES!X102)</f>
        <v>459509</v>
      </c>
      <c r="H102" s="93" t="n">
        <f aca="false">IF(OR(G102=0,E102=0),0,G102/E102)*100</f>
        <v>96.7518543566749</v>
      </c>
      <c r="I102" s="68"/>
      <c r="J102" s="93" t="n">
        <f aca="false">IF(OR(I102=0,E102=0),0,I102/E102)*100</f>
        <v>0</v>
      </c>
      <c r="K102" s="94" t="n">
        <f aca="false">SUM(G102+I102)</f>
        <v>459509</v>
      </c>
      <c r="L102" s="93" t="n">
        <f aca="false">IF(OR(K102=0,E102=0),0,K102/E102)*100</f>
        <v>96.7518543566749</v>
      </c>
      <c r="M102" s="29" t="n">
        <f aca="false">SUM(E102-K102)</f>
        <v>15426.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 t="n">
        <v>500000</v>
      </c>
      <c r="D103" s="91" t="n">
        <f aca="false">SUM(GASMES!W103)</f>
        <v>0</v>
      </c>
      <c r="E103" s="92" t="n">
        <f aca="false">SUM(C103+D103)</f>
        <v>500000</v>
      </c>
      <c r="F103" s="93" t="n">
        <f aca="false">IF(OR(E103=0,E$391=0),0,E103/E$391)*100</f>
        <v>5.50503626591276</v>
      </c>
      <c r="G103" s="91" t="n">
        <f aca="false">SUM(GASMES!X103)</f>
        <v>500000</v>
      </c>
      <c r="H103" s="93" t="n">
        <f aca="false">IF(OR(G103=0,E103=0),0,G103/E103)*100</f>
        <v>100</v>
      </c>
      <c r="I103" s="68"/>
      <c r="J103" s="93" t="n">
        <f aca="false">IF(OR(I103=0,E103=0),0,I103/E103)*100</f>
        <v>0</v>
      </c>
      <c r="K103" s="94" t="n">
        <f aca="false">SUM(G103+I103)</f>
        <v>500000</v>
      </c>
      <c r="L103" s="93" t="n">
        <f aca="false">IF(OR(K103=0,E103=0),0,K103/E103)*100</f>
        <v>10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566773.8</v>
      </c>
      <c r="D106" s="91" t="n">
        <f aca="false">SUM(GASMES!W106)</f>
        <v>95819</v>
      </c>
      <c r="E106" s="92" t="n">
        <f aca="false">SUM(C106+D106)</f>
        <v>662592.8</v>
      </c>
      <c r="F106" s="93" t="n">
        <f aca="false">IF(OR(E106=0,E$391=0),0,E106/E$391)*100</f>
        <v>7.29519478706536</v>
      </c>
      <c r="G106" s="91" t="n">
        <f aca="false">SUM(GASMES!X106)</f>
        <v>571835</v>
      </c>
      <c r="H106" s="93" t="n">
        <f aca="false">IF(OR(G106=0,E106=0),0,G106/E106)*100</f>
        <v>86.3026280997922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571835</v>
      </c>
      <c r="L106" s="93" t="n">
        <f aca="false">IF(OR(K106=0,E106=0),0,K106/E106)*100</f>
        <v>86.3026280997922</v>
      </c>
      <c r="M106" s="29" t="n">
        <f aca="false">SUM(E106-K106)</f>
        <v>90757.7999999999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300056.7</v>
      </c>
      <c r="D107" s="91" t="n">
        <f aca="false">SUM(GASMES!W107)</f>
        <v>50728</v>
      </c>
      <c r="E107" s="92" t="n">
        <f aca="false">SUM(C107+D107)</f>
        <v>350784.7</v>
      </c>
      <c r="F107" s="93" t="n">
        <f aca="false">IF(OR(E107=0,E$391=0),0,E107/E$391)*100</f>
        <v>3.86216499005466</v>
      </c>
      <c r="G107" s="91" t="n">
        <f aca="false">SUM(GASMES!X107)</f>
        <v>309874</v>
      </c>
      <c r="H107" s="93" t="n">
        <f aca="false">IF(OR(G107=0,E107=0),0,G107/E107)*100</f>
        <v>88.3373761740464</v>
      </c>
      <c r="I107" s="68"/>
      <c r="J107" s="93" t="n">
        <f aca="false">IF(OR(I107=0,E107=0),0,I107/E107)*100</f>
        <v>0</v>
      </c>
      <c r="K107" s="94" t="n">
        <f aca="false">SUM(G107+I107)</f>
        <v>309874</v>
      </c>
      <c r="L107" s="93" t="n">
        <f aca="false">IF(OR(K107=0,E107=0),0,K107/E107)*100</f>
        <v>88.3373761740464</v>
      </c>
      <c r="M107" s="29" t="n">
        <f aca="false">SUM(E107-K107)</f>
        <v>40910.7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237081.9</v>
      </c>
      <c r="D108" s="91" t="n">
        <f aca="false">SUM(GASMES!W108)</f>
        <v>40081</v>
      </c>
      <c r="E108" s="92" t="n">
        <f aca="false">SUM(C108+D108)</f>
        <v>277162.9</v>
      </c>
      <c r="F108" s="93" t="n">
        <f aca="false">IF(OR(E108=0,E$391=0),0,E108/E$391)*100</f>
        <v>3.0515836321311</v>
      </c>
      <c r="G108" s="91" t="n">
        <f aca="false">SUM(GASMES!X108)</f>
        <v>233358</v>
      </c>
      <c r="H108" s="93" t="n">
        <f aca="false">IF(OR(G108=0,E108=0),0,G108/E108)*100</f>
        <v>84.1952512403356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233358</v>
      </c>
      <c r="L108" s="93" t="n">
        <f aca="false">IF(OR(K108=0,E108=0),0,K108/E108)*100</f>
        <v>84.1952512403356</v>
      </c>
      <c r="M108" s="29" t="n">
        <f aca="false">SUM(E108-K108)</f>
        <v>43804.9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237081.9</v>
      </c>
      <c r="D109" s="91" t="n">
        <f aca="false">SUM(GASMES!W109)</f>
        <v>40081</v>
      </c>
      <c r="E109" s="92" t="n">
        <f aca="false">SUM(C109+D109)</f>
        <v>277162.9</v>
      </c>
      <c r="F109" s="93" t="n">
        <f aca="false">IF(OR(E109=0,E$391=0),0,E109/E$391)*100</f>
        <v>3.0515836321311</v>
      </c>
      <c r="G109" s="91" t="n">
        <f aca="false">SUM(GASMES!X109)</f>
        <v>233358</v>
      </c>
      <c r="H109" s="93" t="n">
        <f aca="false">IF(OR(G109=0,E109=0),0,G109/E109)*100</f>
        <v>84.1952512403356</v>
      </c>
      <c r="I109" s="68"/>
      <c r="J109" s="93" t="n">
        <f aca="false">IF(OR(I109=0,E109=0),0,I109/E109)*100</f>
        <v>0</v>
      </c>
      <c r="K109" s="94" t="n">
        <f aca="false">SUM(G109+I109)</f>
        <v>233358</v>
      </c>
      <c r="L109" s="93" t="n">
        <f aca="false">IF(OR(K109=0,E109=0),0,K109/E109)*100</f>
        <v>84.1952512403356</v>
      </c>
      <c r="M109" s="29" t="n">
        <f aca="false">SUM(E109-K109)</f>
        <v>43804.9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29635.2</v>
      </c>
      <c r="D118" s="91" t="n">
        <f aca="false">SUM(GASMES!W118)</f>
        <v>5010</v>
      </c>
      <c r="E118" s="92" t="n">
        <f aca="false">SUM(C118+D118)</f>
        <v>34645.2</v>
      </c>
      <c r="F118" s="93" t="n">
        <f aca="false">IF(OR(E118=0,E$391=0),0,E118/E$391)*100</f>
        <v>0.381446164879602</v>
      </c>
      <c r="G118" s="91" t="n">
        <f aca="false">SUM(GASMES!X118)</f>
        <v>28603</v>
      </c>
      <c r="H118" s="93" t="n">
        <f aca="false">IF(OR(G118=0,E118=0),0,G118/E118)*100</f>
        <v>82.5597774006212</v>
      </c>
      <c r="I118" s="68"/>
      <c r="J118" s="93" t="n">
        <f aca="false">IF(OR(I118=0,E118=0),0,I118/E118)*100</f>
        <v>0</v>
      </c>
      <c r="K118" s="94" t="n">
        <f aca="false">SUM(G118+I118)</f>
        <v>28603</v>
      </c>
      <c r="L118" s="93" t="n">
        <f aca="false">IF(OR(K118=0,E118=0),0,K118/E118)*100</f>
        <v>82.5597774006212</v>
      </c>
      <c r="M118" s="29" t="n">
        <f aca="false">SUM(E118-K118)</f>
        <v>6042.2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88905.7</v>
      </c>
      <c r="D124" s="91" t="n">
        <f aca="false">SUM(GASMES!W124)</f>
        <v>15031</v>
      </c>
      <c r="E124" s="92" t="n">
        <f aca="false">SUM(C124+D124)</f>
        <v>103936.7</v>
      </c>
      <c r="F124" s="93" t="n">
        <f aca="false">IF(OR(E124=0,E$391=0),0,E124/E$391)*100</f>
        <v>1.14435060571859</v>
      </c>
      <c r="G124" s="91" t="n">
        <f aca="false">SUM(GASMES!X124)</f>
        <v>94556</v>
      </c>
      <c r="H124" s="93" t="n">
        <f aca="false">IF(OR(G124=0,E124=0),0,G124/E124)*100</f>
        <v>90.9746028111341</v>
      </c>
      <c r="I124" s="68"/>
      <c r="J124" s="93" t="n">
        <f aca="false">IF(OR(I124=0,E124=0),0,I124/E124)*100</f>
        <v>0</v>
      </c>
      <c r="K124" s="94" t="n">
        <f aca="false">SUM(G124+I124)</f>
        <v>94556</v>
      </c>
      <c r="L124" s="93" t="n">
        <f aca="false">IF(OR(K124=0,E124=0),0,K124/E124)*100</f>
        <v>90.9746028111341</v>
      </c>
      <c r="M124" s="29" t="n">
        <f aca="false">SUM(E124-K124)</f>
        <v>9380.7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59270.5</v>
      </c>
      <c r="D125" s="91" t="n">
        <f aca="false">SUM(GASMES!W125)</f>
        <v>10020</v>
      </c>
      <c r="E125" s="92" t="n">
        <f aca="false">SUM(C125+D125)</f>
        <v>69290.5</v>
      </c>
      <c r="F125" s="93" t="n">
        <f aca="false">IF(OR(E125=0,E$391=0),0,E125/E$391)*100</f>
        <v>0.762893430766457</v>
      </c>
      <c r="G125" s="91" t="n">
        <f aca="false">SUM(GASMES!X125)</f>
        <v>63037</v>
      </c>
      <c r="H125" s="93" t="n">
        <f aca="false">IF(OR(G125=0,E125=0),0,G125/E125)*100</f>
        <v>90.9749532764232</v>
      </c>
      <c r="I125" s="68"/>
      <c r="J125" s="93" t="n">
        <f aca="false">IF(OR(I125=0,E125=0),0,I125/E125)*100</f>
        <v>0</v>
      </c>
      <c r="K125" s="94" t="n">
        <f aca="false">SUM(G125+I125)</f>
        <v>63037</v>
      </c>
      <c r="L125" s="93" t="n">
        <f aca="false">IF(OR(K125=0,E125=0),0,K125/E125)*100</f>
        <v>90.9749532764232</v>
      </c>
      <c r="M125" s="29" t="n">
        <f aca="false">SUM(E125-K125)</f>
        <v>6253.5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186098.2</v>
      </c>
      <c r="D127" s="91" t="n">
        <f aca="false">SUM(GASMES!W127)</f>
        <v>-186098</v>
      </c>
      <c r="E127" s="92" t="n">
        <f aca="false">SUM(C127+D127)</f>
        <v>0.200000000011642</v>
      </c>
      <c r="F127" s="93" t="n">
        <f aca="false">IF(OR(E127=0,E$391=0),0,E127/E$391)*100</f>
        <v>2.20201450649328E-006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.200000000011642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1666900</v>
      </c>
      <c r="D292" s="83" t="n">
        <f aca="false">SUM(GASMES!W292)</f>
        <v>-418000</v>
      </c>
      <c r="E292" s="88" t="n">
        <f aca="false">SUM(C292+D292)</f>
        <v>1248900</v>
      </c>
      <c r="F292" s="89" t="n">
        <f aca="false">IF(OR(E292=0,E$391=0),0,E292/E$391)*100</f>
        <v>13.7504795849969</v>
      </c>
      <c r="G292" s="83" t="n">
        <f aca="false">SUM(GASMES!X292)</f>
        <v>1222521</v>
      </c>
      <c r="H292" s="89" t="n">
        <f aca="false">IF(OR(G292=0,E292=0),0,G292/E292)*100</f>
        <v>97.8878212827288</v>
      </c>
      <c r="I292" s="65" t="n">
        <f aca="false">SUM(I293+I335+I389+I390)</f>
        <v>0</v>
      </c>
      <c r="J292" s="89" t="n">
        <f aca="false">IF(OR(I292=0,E292=0),0,I292/E292)*100</f>
        <v>0</v>
      </c>
      <c r="K292" s="90" t="n">
        <f aca="false">SUM(G292+I292)</f>
        <v>1222521</v>
      </c>
      <c r="L292" s="89" t="n">
        <f aca="false">IF(OR(K292=0,E292=0),0,K292/E292)*100</f>
        <v>97.8878212827288</v>
      </c>
      <c r="M292" s="23" t="n">
        <f aca="false">SUM(E292-K292)</f>
        <v>26379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1666900</v>
      </c>
      <c r="D293" s="83" t="n">
        <f aca="false">SUM(GASMES!W293)</f>
        <v>-418000</v>
      </c>
      <c r="E293" s="88" t="n">
        <f aca="false">SUM(C293+D293)</f>
        <v>1248900</v>
      </c>
      <c r="F293" s="89" t="n">
        <f aca="false">IF(OR(E293=0,E$391=0),0,E293/E$391)*100</f>
        <v>13.7504795849969</v>
      </c>
      <c r="G293" s="83" t="n">
        <f aca="false">SUM(GASMES!X293)</f>
        <v>1222521</v>
      </c>
      <c r="H293" s="89" t="n">
        <f aca="false">IF(OR(G293=0,E293=0),0,G293/E293)*100</f>
        <v>97.8878212827288</v>
      </c>
      <c r="I293" s="65" t="n">
        <f aca="false">SUM(I295+I302+I309+I314+I319+I323+I329)</f>
        <v>0</v>
      </c>
      <c r="J293" s="89" t="n">
        <f aca="false">IF(OR(I293=0,E293=0),0,I293/E293)*100</f>
        <v>0</v>
      </c>
      <c r="K293" s="90" t="n">
        <f aca="false">SUM(G293+I293)</f>
        <v>1222521</v>
      </c>
      <c r="L293" s="89" t="n">
        <f aca="false">IF(OR(K293=0,E293=0),0,K293/E293)*100</f>
        <v>97.8878212827288</v>
      </c>
      <c r="M293" s="23" t="n">
        <f aca="false">SUM(E293-K293)</f>
        <v>26379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1666900</v>
      </c>
      <c r="D294" s="83" t="n">
        <f aca="false">SUM(GASMES!W294)</f>
        <v>-418000</v>
      </c>
      <c r="E294" s="88" t="n">
        <f aca="false">SUM(C294+D294)</f>
        <v>1248900</v>
      </c>
      <c r="F294" s="89" t="n">
        <f aca="false">IF(OR(E294=0,E$391=0),0,E294/E$391)*100</f>
        <v>13.7504795849969</v>
      </c>
      <c r="G294" s="83" t="n">
        <f aca="false">SUM(GASMES!X294)</f>
        <v>1222521</v>
      </c>
      <c r="H294" s="89" t="n">
        <f aca="false">IF(OR(G294=0,E294=0),0,G294/E294)*100</f>
        <v>97.8878212827288</v>
      </c>
      <c r="I294" s="65" t="n">
        <f aca="false">SUM(I295+I302+I309+I314+I319+I323+I329)</f>
        <v>0</v>
      </c>
      <c r="J294" s="89" t="n">
        <f aca="false">IF(OR(I294=0,E294=0),0,I294/E294)*100</f>
        <v>0</v>
      </c>
      <c r="K294" s="90" t="n">
        <f aca="false">SUM(G294+I294)</f>
        <v>1222521</v>
      </c>
      <c r="L294" s="89" t="n">
        <f aca="false">IF(OR(K294=0,E294=0),0,K294/E294)*100</f>
        <v>97.8878212827288</v>
      </c>
      <c r="M294" s="23" t="n">
        <f aca="false">SUM(E294-K294)</f>
        <v>26379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6" t="s">
        <v>819</v>
      </c>
      <c r="C323" s="66" t="n">
        <f aca="false">SUM(C324:C328)</f>
        <v>1563430</v>
      </c>
      <c r="D323" s="91" t="n">
        <f aca="false">SUM(GASMES!W323)</f>
        <v>-425000</v>
      </c>
      <c r="E323" s="92" t="n">
        <f aca="false">SUM(C323+D323)</f>
        <v>1138430</v>
      </c>
      <c r="F323" s="93" t="n">
        <f aca="false">IF(OR(E323=0,E$391=0),0,E323/E$391)*100</f>
        <v>12.5341968724061</v>
      </c>
      <c r="G323" s="91" t="n">
        <f aca="false">SUM(GASMES!X323)</f>
        <v>1113679</v>
      </c>
      <c r="H323" s="93" t="n">
        <f aca="false">IF(OR(G323=0,E323=0),0,G323/E323)*100</f>
        <v>97.8258654462725</v>
      </c>
      <c r="I323" s="95"/>
      <c r="J323" s="93" t="n">
        <f aca="false">IF(OR(I323=0,E323=0),0,I323/E323)*100</f>
        <v>0</v>
      </c>
      <c r="K323" s="94" t="n">
        <f aca="false">SUM(G323+I323)</f>
        <v>1113679</v>
      </c>
      <c r="L323" s="93" t="n">
        <f aca="false">IF(OR(K323=0,E323=0),0,K323/E323)*100</f>
        <v>97.8258654462725</v>
      </c>
      <c r="M323" s="29" t="n">
        <f aca="false">SUM(E323-K323)</f>
        <v>24751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false" customHeight="false" outlineLevel="0" collapsed="false">
      <c r="A327" s="26" t="s">
        <v>826</v>
      </c>
      <c r="B327" s="97" t="s">
        <v>827</v>
      </c>
      <c r="C327" s="69" t="n">
        <v>1563430</v>
      </c>
      <c r="D327" s="91" t="n">
        <f aca="false">SUM(GASMES!W327)</f>
        <v>-425000</v>
      </c>
      <c r="E327" s="92" t="n">
        <f aca="false">SUM(C327+D327)</f>
        <v>1138430</v>
      </c>
      <c r="F327" s="93" t="n">
        <f aca="false">IF(OR(E327=0,E$391=0),0,E327/E$391)*100</f>
        <v>12.5341968724061</v>
      </c>
      <c r="G327" s="91" t="n">
        <f aca="false">SUM(GASMES!X327)</f>
        <v>1113679</v>
      </c>
      <c r="H327" s="93" t="n">
        <f aca="false">IF(OR(G327=0,E327=0),0,G327/E327)*100</f>
        <v>97.8258654462725</v>
      </c>
      <c r="I327" s="95"/>
      <c r="J327" s="93" t="n">
        <f aca="false">IF(OR(I327=0,E327=0),0,I327/E327)*100</f>
        <v>0</v>
      </c>
      <c r="K327" s="94" t="n">
        <f aca="false">SUM(G327+I327)</f>
        <v>1113679</v>
      </c>
      <c r="L327" s="93" t="n">
        <f aca="false">IF(OR(K327=0,E327=0),0,K327/E327)*100</f>
        <v>97.8258654462725</v>
      </c>
      <c r="M327" s="29" t="n">
        <f aca="false">SUM(E327-K327)</f>
        <v>24751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103470</v>
      </c>
      <c r="D329" s="91" t="n">
        <f aca="false">SUM(GASMES!W329)</f>
        <v>7000</v>
      </c>
      <c r="E329" s="92" t="n">
        <f aca="false">SUM(C329+D329)</f>
        <v>110470</v>
      </c>
      <c r="F329" s="93" t="n">
        <f aca="false">IF(OR(E329=0,E$391=0),0,E329/E$391)*100</f>
        <v>1.21628271259077</v>
      </c>
      <c r="G329" s="91" t="n">
        <f aca="false">SUM(GASMES!X329)</f>
        <v>108842</v>
      </c>
      <c r="H329" s="93" t="n">
        <f aca="false">IF(OR(G329=0,E329=0),0,G329/E329)*100</f>
        <v>98.5262967321445</v>
      </c>
      <c r="I329" s="95" t="n">
        <f aca="false">SUM(I330:I334)</f>
        <v>0</v>
      </c>
      <c r="J329" s="93" t="n">
        <f aca="false">IF(OR(I329=0,E329=0),0,I329/E329)*100</f>
        <v>0</v>
      </c>
      <c r="K329" s="94" t="n">
        <f aca="false">SUM(G329+I329)</f>
        <v>108842</v>
      </c>
      <c r="L329" s="93" t="n">
        <f aca="false">IF(OR(K329=0,E329=0),0,K329/E329)*100</f>
        <v>98.5262967321445</v>
      </c>
      <c r="M329" s="29" t="n">
        <f aca="false">SUM(E329-K329)</f>
        <v>1628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97" t="s">
        <v>835</v>
      </c>
      <c r="C331" s="69" t="n">
        <v>103470</v>
      </c>
      <c r="D331" s="91" t="n">
        <f aca="false">SUM(GASMES!W331)</f>
        <v>7000</v>
      </c>
      <c r="E331" s="92" t="n">
        <f aca="false">SUM(C331+D331)</f>
        <v>110470</v>
      </c>
      <c r="F331" s="93" t="n">
        <f aca="false">IF(OR(E331=0,E$391=0),0,E331/E$391)*100</f>
        <v>1.21628271259077</v>
      </c>
      <c r="G331" s="91" t="n">
        <f aca="false">SUM(GASMES!X331)</f>
        <v>108842</v>
      </c>
      <c r="H331" s="93" t="n">
        <f aca="false">IF(OR(G331=0,E331=0),0,G331/E331)*100</f>
        <v>98.5262967321445</v>
      </c>
      <c r="I331" s="95"/>
      <c r="J331" s="93" t="n">
        <f aca="false">IF(OR(I331=0,E331=0),0,I331/E331)*100</f>
        <v>0</v>
      </c>
      <c r="K331" s="94" t="n">
        <f aca="false">SUM(G331+I331)</f>
        <v>108842</v>
      </c>
      <c r="L331" s="93" t="n">
        <f aca="false">IF(OR(K331=0,E331=0),0,K331/E331)*100</f>
        <v>98.5262967321445</v>
      </c>
      <c r="M331" s="29" t="n">
        <f aca="false">SUM(E331-K331)</f>
        <v>1628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9385592.3</v>
      </c>
      <c r="D391" s="101" t="n">
        <f aca="false">SUM(GASMES!W391)</f>
        <v>-303000</v>
      </c>
      <c r="E391" s="102" t="n">
        <f aca="false">SUM(C391+D391)</f>
        <v>9082592.3</v>
      </c>
      <c r="F391" s="103" t="n">
        <f aca="false">IF(OR(E391=0,E$391=0),0,E391/E$391)*100</f>
        <v>100</v>
      </c>
      <c r="G391" s="101" t="n">
        <f aca="false">SUM(GASMES!X391)</f>
        <v>8309339</v>
      </c>
      <c r="H391" s="103" t="n">
        <f aca="false">IF(OR(G391=0,E391=0),0,G391/E391)*100</f>
        <v>91.4864250815266</v>
      </c>
      <c r="I391" s="104" t="n">
        <f aca="false">SUM(I7+I279+I292)</f>
        <v>0</v>
      </c>
      <c r="J391" s="103" t="n">
        <f aca="false">IF(OR(I391=0,E391=0),0,I391/E391)*100</f>
        <v>0</v>
      </c>
      <c r="K391" s="105" t="n">
        <f aca="false">SUM(G391+I391)</f>
        <v>8309339</v>
      </c>
      <c r="L391" s="103" t="n">
        <f aca="false">IF(OR(K391=0,E391=0),0,K391/E391)*100</f>
        <v>91.4864250815266</v>
      </c>
      <c r="M391" s="106" t="n">
        <f aca="false">SUM(E391-K391)</f>
        <v>773253.299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50:55Z</dcterms:created>
  <dc:creator>Acer</dc:creator>
  <dc:description/>
  <dc:language>en-US</dc:language>
  <cp:lastModifiedBy>Division Sietemas</cp:lastModifiedBy>
  <cp:lastPrinted>2000-05-10T19:06:49Z</cp:lastPrinted>
  <cp:revision>0</cp:revision>
  <dc:subject/>
  <dc:title/>
</cp:coreProperties>
</file>